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TH" sheetId="1" state="visible" r:id="rId2"/>
    <sheet name="01. Gạo N" sheetId="2" state="visible" r:id="rId3"/>
    <sheet name="02. Gạo X" sheetId="3" state="visible" r:id="rId4"/>
    <sheet name="03. Thóc rời N" sheetId="4" state="visible" r:id="rId5"/>
    <sheet name="04.Thóc rời X" sheetId="5" state="visible" r:id="rId6"/>
    <sheet name="05. Thóc đb N" sheetId="6" state="visible" r:id="rId7"/>
    <sheet name="06.Thóc đb X" sheetId="7" state="visible" r:id="rId8"/>
    <sheet name="07. Muối N" sheetId="8" state="visible" r:id="rId9"/>
    <sheet name="08. Muối X" sheetId="9" state="visible" r:id="rId10"/>
    <sheet name="09. Xuồng DT1 " sheetId="10" state="visible" r:id="rId11"/>
    <sheet name="10. Xuồng DT2" sheetId="11" state="visible" r:id="rId12"/>
    <sheet name="11. Xuồng DT3" sheetId="12" state="visible" r:id="rId13"/>
    <sheet name="12. Xuồng DT4" sheetId="13" state="visible" r:id="rId14"/>
    <sheet name="Nổ máy xuồng" sheetId="14" state="visible" r:id="rId15"/>
    <sheet name="13. Bạt 16,5" sheetId="15" state="visible" r:id="rId16"/>
    <sheet name="14. Bạt 24,75" sheetId="16" state="visible" r:id="rId17"/>
    <sheet name="15. Bạt 60" sheetId="17" state="visible" r:id="rId18"/>
    <sheet name="16. Bạt nhẹ 16,5" sheetId="18" state="visible" r:id="rId19"/>
    <sheet name="17. Bạt nhẹ 24,5" sheetId="19" state="visible" r:id="rId20"/>
    <sheet name="18. Bạt nhẹ 60" sheetId="20" state="visible" r:id="rId21"/>
    <sheet name="19. Phao tròn" sheetId="21" state="visible" r:id="rId22"/>
    <sheet name="20. Phao áo" sheetId="22" state="visible" r:id="rId23"/>
    <sheet name="21. Phao bè" sheetId="23" state="visible" r:id="rId24"/>
    <sheet name="22. Kim loại" sheetId="24" state="visible" r:id="rId25"/>
    <sheet name="23. Máy đa năng" sheetId="25" state="visible" r:id="rId26"/>
    <sheet name="Nổ máy" sheetId="26" state="visible" r:id="rId27"/>
    <sheet name="24 Máy bơm CC" sheetId="27" state="visible" r:id="rId28"/>
    <sheet name="PLGT. MBCC" sheetId="28" state="visible" r:id="rId29"/>
    <sheet name="25. Động cơ thủy" sheetId="29" state="visible" r:id="rId30"/>
    <sheet name="26. Máy phát điện 30-50" sheetId="30" state="visible" r:id="rId31"/>
    <sheet name="27. Máy phát điện 50-100" sheetId="31" state="visible" r:id="rId32"/>
    <sheet name="28. Máy phát điện 100-150" sheetId="32" state="visible" r:id="rId33"/>
    <sheet name="29. Máy phát điện 150" sheetId="33" state="visible" r:id="rId34"/>
    <sheet name="PLGT. MPĐ" sheetId="34" state="visible" r:id="rId35"/>
    <sheet name="Sheet2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417">
  <si>
    <t xml:space="preserve">HỆ THỐNG DANH MỤC ĐỊNH MỨC CHI PHÍ NHẬP, CHI PHÍ XUẤT</t>
  </si>
  <si>
    <t xml:space="preserve">HÀNG DỰ TRỮ QUỐC GIA DO TỔNG CỤC DỰ TRỮ NHÀ NƯỚC TRỰC TIẾP QUẢN LÝ</t>
  </si>
  <si>
    <t xml:space="preserve">(Kèm theo Thông tư số ...….../2023/TT-BTC ngày ..….. tháng ..….... năm 2023 của Bộ Tài chính)</t>
  </si>
  <si>
    <t xml:space="preserve">STT</t>
  </si>
  <si>
    <t xml:space="preserve">Danh mục </t>
  </si>
  <si>
    <t xml:space="preserve">Đơn vị tính</t>
  </si>
  <si>
    <t xml:space="preserve">Thành tiền</t>
  </si>
  <si>
    <t xml:space="preserve">Chi tiết kèm theo</t>
  </si>
  <si>
    <t xml:space="preserve">Ghi chú</t>
  </si>
  <si>
    <t xml:space="preserve"> </t>
  </si>
  <si>
    <t xml:space="preserve">I</t>
  </si>
  <si>
    <t xml:space="preserve">Nhập, xuất lương thực và muối ăn</t>
  </si>
  <si>
    <t xml:space="preserve">Định mức nhập kho gạo </t>
  </si>
  <si>
    <t xml:space="preserve">đồng/tấn.lần</t>
  </si>
  <si>
    <t xml:space="preserve">Phụ lục 01</t>
  </si>
  <si>
    <t xml:space="preserve">Định mức xuất kho gạo </t>
  </si>
  <si>
    <t xml:space="preserve">Phụ lục 02</t>
  </si>
  <si>
    <t xml:space="preserve">Định mức nhập kho thóc đổ rời</t>
  </si>
  <si>
    <t xml:space="preserve">Phụ lục 03</t>
  </si>
  <si>
    <t xml:space="preserve">Định mức xuất kho thóc đổ rời</t>
  </si>
  <si>
    <t xml:space="preserve">Phụ lục 04</t>
  </si>
  <si>
    <t xml:space="preserve">Định mức nhập kho thóc đóng bao</t>
  </si>
  <si>
    <t xml:space="preserve">Phụ lục 05</t>
  </si>
  <si>
    <t xml:space="preserve">Định mức xuất kho thóc đóng bao</t>
  </si>
  <si>
    <t xml:space="preserve">Phụ lục 06</t>
  </si>
  <si>
    <t xml:space="preserve">Định mức nhập muối ăn</t>
  </si>
  <si>
    <t xml:space="preserve">Phụ lục 07</t>
  </si>
  <si>
    <t xml:space="preserve">Định mức xuất  muối ăn</t>
  </si>
  <si>
    <t xml:space="preserve">Phụ lục 08</t>
  </si>
  <si>
    <t xml:space="preserve">II</t>
  </si>
  <si>
    <t xml:space="preserve">Nhập, xuất vật tư, thiết bị</t>
  </si>
  <si>
    <t xml:space="preserve">Định mức nhập, xuất xuồng DT1 </t>
  </si>
  <si>
    <t xml:space="preserve">đồng/chiếc.lần</t>
  </si>
  <si>
    <t xml:space="preserve">Phụ lục 09</t>
  </si>
  <si>
    <t xml:space="preserve">Định mức nhập, xuất xuồng DT2</t>
  </si>
  <si>
    <t xml:space="preserve">đồng/bộ.lần</t>
  </si>
  <si>
    <t xml:space="preserve">Phụ lục 10</t>
  </si>
  <si>
    <t xml:space="preserve">Định mức nhập, xuất xuồng DT3</t>
  </si>
  <si>
    <t xml:space="preserve">Phụ lục 11</t>
  </si>
  <si>
    <t xml:space="preserve">Định mức nhập, xuất xuồng DT4</t>
  </si>
  <si>
    <t xml:space="preserve">Phụ lục 12</t>
  </si>
  <si>
    <r>
      <rPr>
        <sz val="12"/>
        <rFont val="Times New Roman"/>
        <family val="1"/>
      </rPr>
      <t xml:space="preserve">Định mức nhập, xuất nhà bạt cứu sinh loại 16,5 m</t>
    </r>
    <r>
      <rPr>
        <vertAlign val="superscript"/>
        <sz val="12"/>
        <rFont val="Times New Roman"/>
        <family val="1"/>
      </rPr>
      <t xml:space="preserve">2</t>
    </r>
  </si>
  <si>
    <t xml:space="preserve">Phụ lục 13</t>
  </si>
  <si>
    <r>
      <rPr>
        <sz val="12"/>
        <rFont val="Times New Roman"/>
        <family val="1"/>
      </rPr>
      <t xml:space="preserve">Định mức  nhập, xuất nhà bạt cứu sinh loại 24,75 m</t>
    </r>
    <r>
      <rPr>
        <vertAlign val="superscript"/>
        <sz val="12"/>
        <rFont val="Times New Roman"/>
        <family val="1"/>
      </rPr>
      <t xml:space="preserve">2</t>
    </r>
  </si>
  <si>
    <t xml:space="preserve">Phụ lục 14</t>
  </si>
  <si>
    <r>
      <rPr>
        <sz val="12"/>
        <rFont val="Times New Roman"/>
        <family val="1"/>
      </rPr>
      <t xml:space="preserve">Định mức nhập, xuất nhà bạt cứu sinh loại  60 m</t>
    </r>
    <r>
      <rPr>
        <vertAlign val="superscript"/>
        <sz val="12"/>
        <rFont val="Times New Roman"/>
        <family val="1"/>
      </rPr>
      <t xml:space="preserve">2</t>
    </r>
  </si>
  <si>
    <t xml:space="preserve">Phụ lục 15</t>
  </si>
  <si>
    <r>
      <rPr>
        <sz val="12"/>
        <rFont val="Times New Roman"/>
        <family val="1"/>
      </rPr>
      <t xml:space="preserve">Định mức  nhập, xuất nhà bạt nhẹ 16,5 m</t>
    </r>
    <r>
      <rPr>
        <vertAlign val="superscript"/>
        <sz val="12"/>
        <rFont val="Times New Roman"/>
        <family val="1"/>
      </rPr>
      <t xml:space="preserve">2</t>
    </r>
  </si>
  <si>
    <t xml:space="preserve">Phụ lục 16</t>
  </si>
  <si>
    <r>
      <rPr>
        <sz val="12"/>
        <rFont val="Times New Roman"/>
        <family val="1"/>
      </rPr>
      <t xml:space="preserve">Định mức  nhập, xuất nhà bạt nhẹ 24,5 m</t>
    </r>
    <r>
      <rPr>
        <vertAlign val="superscript"/>
        <sz val="12"/>
        <rFont val="Times New Roman"/>
        <family val="1"/>
      </rPr>
      <t xml:space="preserve">2</t>
    </r>
  </si>
  <si>
    <t xml:space="preserve">Phụ lục 17</t>
  </si>
  <si>
    <r>
      <rPr>
        <sz val="12"/>
        <rFont val="Times New Roman"/>
        <family val="1"/>
      </rPr>
      <t xml:space="preserve">Định mức nhập, xuất nhà bạt nhẹ 60 m</t>
    </r>
    <r>
      <rPr>
        <vertAlign val="superscript"/>
        <sz val="12"/>
        <rFont val="Times New Roman"/>
        <family val="1"/>
      </rPr>
      <t xml:space="preserve">2</t>
    </r>
  </si>
  <si>
    <t xml:space="preserve">Phụ lục 18</t>
  </si>
  <si>
    <t xml:space="preserve">Định mức nhập, xuất phao tròn cứu sinh</t>
  </si>
  <si>
    <t xml:space="preserve">Phụ lục 19</t>
  </si>
  <si>
    <t xml:space="preserve">Định mức nhập, xuất phao áo cứu sinh</t>
  </si>
  <si>
    <t xml:space="preserve">Phụ lục 20</t>
  </si>
  <si>
    <t xml:space="preserve">Định mức nhập, xuất bè cứu sinh nhẹ (phao bè)</t>
  </si>
  <si>
    <t xml:space="preserve">Phụ lục 21</t>
  </si>
  <si>
    <t xml:space="preserve">Định mức nhập, xuất kim loại các loại</t>
  </si>
  <si>
    <t xml:space="preserve">Phụ lục 22</t>
  </si>
  <si>
    <t xml:space="preserve">Định mức  nhập, xuất máy xúc đào đa năng</t>
  </si>
  <si>
    <t xml:space="preserve">Phụ lục 23</t>
  </si>
  <si>
    <t xml:space="preserve">Định mức nhập, xuất máy bơm nước chữa cháy</t>
  </si>
  <si>
    <t xml:space="preserve">Phụ lục 24</t>
  </si>
  <si>
    <t xml:space="preserve">Định mức nhập, xuất động cơ thủy</t>
  </si>
  <si>
    <t xml:space="preserve">Phụ lục 25</t>
  </si>
  <si>
    <t xml:space="preserve">Định mức  nhập, xuất máy phát điện loại (30-50) kVA</t>
  </si>
  <si>
    <t xml:space="preserve">Phụ lục 26</t>
  </si>
  <si>
    <t xml:space="preserve">Định mức nhập, xuất máy phát điện loại (&gt; 50-100) kVA</t>
  </si>
  <si>
    <t xml:space="preserve">Phụ lục 27</t>
  </si>
  <si>
    <t xml:space="preserve">Định mức nhập, xuất máy phát điện loại (&gt; 100-150) kVA</t>
  </si>
  <si>
    <t xml:space="preserve">Phụ lục 28</t>
  </si>
  <si>
    <t xml:space="preserve">Định mức nhập, xuất máy phát điện loại &gt; 150 kVA</t>
  </si>
  <si>
    <t xml:space="preserve">Phụ lục 29</t>
  </si>
  <si>
    <t xml:space="preserve">./.</t>
  </si>
  <si>
    <t xml:space="preserve">PHỤ LỤC: 01</t>
  </si>
  <si>
    <t xml:space="preserve">ĐỊNH MỨC CHI PHÍ NHẬP GẠO ĐÓNG BAO DỰ TRỮ QUỐC GIA</t>
  </si>
  <si>
    <t xml:space="preserve">Đơn vị tính: lần/tấn</t>
  </si>
  <si>
    <t xml:space="preserve">TT</t>
  </si>
  <si>
    <t xml:space="preserve">Danh mục</t>
  </si>
  <si>
    <t xml:space="preserve">ĐVT</t>
  </si>
  <si>
    <t xml:space="preserve">Lượng tiêu hao</t>
  </si>
  <si>
    <t xml:space="preserve">Đơn giá</t>
  </si>
  <si>
    <t xml:space="preserve">Tổng cộng</t>
  </si>
  <si>
    <t xml:space="preserve">Vật tư, nguyên, nhiên liệu, công cụ dụng cụ nhỏ lẻ</t>
  </si>
  <si>
    <t xml:space="preserve">-</t>
  </si>
  <si>
    <t xml:space="preserve">Điện thắp sáng, vận hành thiết bị</t>
  </si>
  <si>
    <t xml:space="preserve">KWh</t>
  </si>
  <si>
    <t xml:space="preserve">Nước uống</t>
  </si>
  <si>
    <t xml:space="preserve">Lít </t>
  </si>
  <si>
    <t xml:space="preserve">Nước sinh hoạt</t>
  </si>
  <si>
    <r>
      <rPr>
        <sz val="12"/>
        <rFont val="Times New Roman"/>
        <family val="1"/>
        <charset val="163"/>
      </rPr>
      <t xml:space="preserve">m</t>
    </r>
    <r>
      <rPr>
        <vertAlign val="superscript"/>
        <sz val="12"/>
        <rFont val="Times New Roman"/>
        <family val="1"/>
        <charset val="163"/>
      </rPr>
      <t xml:space="preserve">3</t>
    </r>
  </si>
  <si>
    <t xml:space="preserve">Bạt PP trải cửa kho</t>
  </si>
  <si>
    <r>
      <rPr>
        <sz val="12"/>
        <rFont val="Times New Roman"/>
        <family val="1"/>
        <charset val="163"/>
      </rPr>
      <t xml:space="preserve">m</t>
    </r>
    <r>
      <rPr>
        <vertAlign val="superscript"/>
        <sz val="12"/>
        <rFont val="Times New Roman"/>
        <family val="1"/>
        <charset val="163"/>
      </rPr>
      <t xml:space="preserve">2</t>
    </r>
  </si>
  <si>
    <t xml:space="preserve">Khóa kho </t>
  </si>
  <si>
    <t xml:space="preserve">Chiếc </t>
  </si>
  <si>
    <t xml:space="preserve">Ván cầu </t>
  </si>
  <si>
    <t xml:space="preserve">Thang</t>
  </si>
  <si>
    <t xml:space="preserve">.-</t>
  </si>
  <si>
    <t xml:space="preserve">Chổi</t>
  </si>
  <si>
    <t xml:space="preserve">Gầu hót </t>
  </si>
  <si>
    <t xml:space="preserve">Chiêc</t>
  </si>
  <si>
    <t xml:space="preserve">Chỉ khâu </t>
  </si>
  <si>
    <t xml:space="preserve">Kg</t>
  </si>
  <si>
    <t xml:space="preserve">Khẩu trang </t>
  </si>
  <si>
    <t xml:space="preserve">Găng tay </t>
  </si>
  <si>
    <t xml:space="preserve">Đôi </t>
  </si>
  <si>
    <t xml:space="preserve">Kính bảo hộ </t>
  </si>
  <si>
    <t xml:space="preserve">Mũ bảo hộ  </t>
  </si>
  <si>
    <t xml:space="preserve">Giầy </t>
  </si>
  <si>
    <t xml:space="preserve">Túi đựng mẫu </t>
  </si>
  <si>
    <t xml:space="preserve">Nhân công</t>
  </si>
  <si>
    <t xml:space="preserve">Vận chuyển vật tư, dụng cụ phục vụ nhập </t>
  </si>
  <si>
    <t xml:space="preserve">Công </t>
  </si>
  <si>
    <t xml:space="preserve">Chuyển gạo từ phương tiện, qua cân, xếp vào kho</t>
  </si>
  <si>
    <t xml:space="preserve">Xử lý môi trường (thu dọn phế thải sau khi nhập)</t>
  </si>
  <si>
    <t xml:space="preserve">Kiểm đếm số lượng, vào sổ cân.</t>
  </si>
  <si>
    <t xml:space="preserve">Lấy mẫu, vận chuyển lưu mẫu và báo cáo</t>
  </si>
  <si>
    <t xml:space="preserve">Vệ sinh kho, hàng hóa trước khi nhập</t>
  </si>
  <si>
    <t xml:space="preserve">Vệ sinh kho, hàng hóa  sau khi nhập</t>
  </si>
  <si>
    <t xml:space="preserve">Kiểm tra chất lượng gạo nhập kho </t>
  </si>
  <si>
    <t xml:space="preserve">Thuê lao động tạp vụ phục vụ nhập</t>
  </si>
  <si>
    <t xml:space="preserve">Làm thủ tục đối chiếu, giao nhận, thanh quyết toán</t>
  </si>
  <si>
    <t xml:space="preserve">Sửa chữa, kiểm định công cụ, dụng cụ</t>
  </si>
  <si>
    <t xml:space="preserve">3.1</t>
  </si>
  <si>
    <t xml:space="preserve">Kiểm tra hiệu chỉnh máy đo thủy phần, quả đọ</t>
  </si>
  <si>
    <t xml:space="preserve">Chiếc/bộ</t>
  </si>
  <si>
    <t xml:space="preserve">3.2</t>
  </si>
  <si>
    <t xml:space="preserve">Kiểm định cân tấn, cân kỹ thuật.</t>
  </si>
  <si>
    <t xml:space="preserve">PHỤ LỤC: 02</t>
  </si>
  <si>
    <t xml:space="preserve">ĐỊNH MỨC CHI PHÍ XUẤT GẠO ĐÓNG BAO DỰ TRỮ QUỐC GIA </t>
  </si>
  <si>
    <t xml:space="preserve">Vỏ bao PP (bổ sung rách, vỡ 5%)</t>
  </si>
  <si>
    <t xml:space="preserve">Vận chuyển vật tư, dụng cụ phục vụ xuất</t>
  </si>
  <si>
    <t xml:space="preserve">Chuyển gạo từ kho lên phương tiện (qua cân)</t>
  </si>
  <si>
    <t xml:space="preserve">Xử lý môi trường (thu dọn phế thải sau khi xuất)</t>
  </si>
  <si>
    <t xml:space="preserve">Thuê lao động tạp vụ phục vụ xuất</t>
  </si>
  <si>
    <t xml:space="preserve">Giám sát xuất</t>
  </si>
  <si>
    <t xml:space="preserve">Kiểm đếm số lượng bao.</t>
  </si>
  <si>
    <t xml:space="preserve">Vệ sinh kho, hàng hóa sau khi xuất</t>
  </si>
  <si>
    <t xml:space="preserve">Kiểm tra chất lượng gạo xuất kho </t>
  </si>
  <si>
    <t xml:space="preserve">Kiểm tra hiệu chỉnh  máy đo thủy phần , quả đọ </t>
  </si>
  <si>
    <t xml:space="preserve">PHỤ LỤC: 03</t>
  </si>
  <si>
    <t xml:space="preserve">ĐỊNH MỨC CHI PHÍ NHẬP THÓC ĐỔ RỜI DỰ TRỮ QUỐC GIA</t>
  </si>
  <si>
    <r>
      <rPr>
        <sz val="12"/>
        <rFont val="Times New Roman"/>
        <family val="1"/>
        <charset val="163"/>
      </rPr>
      <t xml:space="preserve">M</t>
    </r>
    <r>
      <rPr>
        <vertAlign val="superscript"/>
        <sz val="12"/>
        <rFont val="Times New Roman"/>
        <family val="1"/>
        <charset val="163"/>
      </rPr>
      <t xml:space="preserve">3</t>
    </r>
  </si>
  <si>
    <t xml:space="preserve">Thúng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</si>
  <si>
    <t xml:space="preserve">Vận chuyển vật tư, dụng cụ phục vụ nhập</t>
  </si>
  <si>
    <t xml:space="preserve">Chuyển thóc từ phương tiện qua cân xếp vào kho</t>
  </si>
  <si>
    <t xml:space="preserve">Vệ sinh kho trước khi nhập</t>
  </si>
  <si>
    <t xml:space="preserve">Vệ sinh kho, hàng hóa sau khi nhập</t>
  </si>
  <si>
    <t xml:space="preserve">Kiểm đếm số lượng vào sổ cân</t>
  </si>
  <si>
    <t xml:space="preserve">Làm thủ tục đối chiếu, giao nhận thanh quyết toán</t>
  </si>
  <si>
    <t xml:space="preserve">Kiểm tra chất lượng thóc nhập kho</t>
  </si>
  <si>
    <t xml:space="preserve">Giám sát nhập </t>
  </si>
  <si>
    <t xml:space="preserve">PHỤ LỤC: 04</t>
  </si>
  <si>
    <t xml:space="preserve">ĐỊNH MỨC CHI PHÍ XUẤT THÓC ĐỔ RỜI DỰ TRỮ QUỐC GIA</t>
  </si>
  <si>
    <t xml:space="preserve">Thúng </t>
  </si>
  <si>
    <r>
      <rPr>
        <sz val="12"/>
        <rFont val="Times New Roman"/>
        <family val="1"/>
        <charset val="163"/>
      </rPr>
      <t xml:space="preserve">M</t>
    </r>
    <r>
      <rPr>
        <vertAlign val="superscript"/>
        <sz val="12"/>
        <rFont val="Times New Roman"/>
        <family val="1"/>
        <charset val="163"/>
      </rPr>
      <t xml:space="preserve">2</t>
    </r>
  </si>
  <si>
    <t xml:space="preserve">Chuyển thóc từ kho qua cân lên phương tiện</t>
  </si>
  <si>
    <t xml:space="preserve">Kiểm tra chất lượng thóc xuất kho</t>
  </si>
  <si>
    <t xml:space="preserve">Giám sát xuất </t>
  </si>
  <si>
    <t xml:space="preserve">Mua sắm công cụ, dụng cụ </t>
  </si>
  <si>
    <t xml:space="preserve">Chi phí thường xuyên sửa chữa kho tàng</t>
  </si>
  <si>
    <t xml:space="preserve">Chi khác</t>
  </si>
  <si>
    <t xml:space="preserve">PHỤ LỤC: 05</t>
  </si>
  <si>
    <r>
      <rPr>
        <b val="true"/>
        <sz val="12"/>
        <rFont val="Times New Roman"/>
        <family val="1"/>
      </rPr>
      <t xml:space="preserve">ĐỊNH MỨC CHI PHÍ NHẬP THÓC</t>
    </r>
    <r>
      <rPr>
        <b val="true"/>
        <sz val="14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ĐÓNG BAO DỰ TRỮ QUỐC GIA</t>
    </r>
  </si>
  <si>
    <t xml:space="preserve">Bao PP</t>
  </si>
  <si>
    <t xml:space="preserve">PHỤ LỤC: 06</t>
  </si>
  <si>
    <t xml:space="preserve">ĐỊNH MỨC CHI PHÍ XUẤT THÓC ĐÓNG BAO  DỰ TRỮ QUỐC GIA</t>
  </si>
  <si>
    <t xml:space="preserve">PHỤ LỤC: 07</t>
  </si>
  <si>
    <t xml:space="preserve">ĐỊNH MỨC CHI PHÍ NHẬP MUỐI ĂN DỰ TRỮ QUỐC GIA</t>
  </si>
  <si>
    <t xml:space="preserve">Bạt PP che cửa kho khi bốc muối</t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Thang tre</t>
  </si>
  <si>
    <t xml:space="preserve">Cái</t>
  </si>
  <si>
    <t xml:space="preserve">Khóa kho</t>
  </si>
  <si>
    <t xml:space="preserve">Ổ</t>
  </si>
  <si>
    <t xml:space="preserve">Điện phục vụ nhập kho</t>
  </si>
  <si>
    <t xml:space="preserve">Kwh</t>
  </si>
  <si>
    <t xml:space="preserve">Nước phục vụ nhập kho</t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3</t>
    </r>
  </si>
  <si>
    <t xml:space="preserve">Lít</t>
  </si>
  <si>
    <t xml:space="preserve">Xẻng (có cán)</t>
  </si>
  <si>
    <t xml:space="preserve">Cuốc (có cán)</t>
  </si>
  <si>
    <t xml:space="preserve">Thuổng (thêu nhôm)</t>
  </si>
  <si>
    <t xml:space="preserve">Gầu hót</t>
  </si>
  <si>
    <t xml:space="preserve">Thúng tre</t>
  </si>
  <si>
    <t xml:space="preserve">Bàn cào gỗ vét dồn muối (gầu hót muối)</t>
  </si>
  <si>
    <t xml:space="preserve">Khẩu trang</t>
  </si>
  <si>
    <t xml:space="preserve">Đôi</t>
  </si>
  <si>
    <t xml:space="preserve">Kính bảo hộ</t>
  </si>
  <si>
    <t xml:space="preserve">Ủng</t>
  </si>
  <si>
    <t xml:space="preserve">Giầy</t>
  </si>
  <si>
    <t xml:space="preserve">Mũ bảo hộ</t>
  </si>
  <si>
    <t xml:space="preserve">Cầu đổ muối 4 cái (6m x 0,4m x 0,05m)</t>
  </si>
  <si>
    <t xml:space="preserve">Nhân công </t>
  </si>
  <si>
    <t xml:space="preserve">Kiểm định chất lượng</t>
  </si>
  <si>
    <t xml:space="preserve">Mẫu</t>
  </si>
  <si>
    <t xml:space="preserve">Công bốc từ phương tiện qua cân vào kho</t>
  </si>
  <si>
    <t xml:space="preserve">Công</t>
  </si>
  <si>
    <t xml:space="preserve">Sửa chữa, kiểm định cân phương tiện đo lường</t>
  </si>
  <si>
    <t xml:space="preserve">Cân</t>
  </si>
  <si>
    <t xml:space="preserve">PHỤ LỤC: 08</t>
  </si>
  <si>
    <t xml:space="preserve">ĐỊNH MỨC CHI PHÍ XUẤT MUỐI ĂN DỰ TRỮ QUỐC GIA</t>
  </si>
  <si>
    <t xml:space="preserve">Điện phục vụ xuất kho</t>
  </si>
  <si>
    <t xml:space="preserve">Nước phục vụ xuất kho</t>
  </si>
  <si>
    <t xml:space="preserve">Xà beng</t>
  </si>
  <si>
    <t xml:space="preserve">Cuốc chim</t>
  </si>
  <si>
    <t xml:space="preserve">Bàn cào gỗ vét dồn muối</t>
  </si>
  <si>
    <t xml:space="preserve">Công bốc xếp</t>
  </si>
  <si>
    <t xml:space="preserve">PHỤ LỤC: 09 </t>
  </si>
  <si>
    <t xml:space="preserve">ĐỊNH MỨC CHI PHÍ NHẬP, XUẤT XUỒNG  DT1 DỰ TRỮ QUỐC GIA</t>
  </si>
  <si>
    <t xml:space="preserve">Đơn vị tính: lần/bộ</t>
  </si>
  <si>
    <t xml:space="preserve"> -</t>
  </si>
  <si>
    <t xml:space="preserve">Bạt PP</t>
  </si>
  <si>
    <t xml:space="preserve">Điện</t>
  </si>
  <si>
    <t xml:space="preserve">Nước (vệ sinh, nổ máy)</t>
  </si>
  <si>
    <t xml:space="preserve">Giẻ lau </t>
  </si>
  <si>
    <t xml:space="preserve">Chiếc</t>
  </si>
  <si>
    <t xml:space="preserve">Xà phòng vệ sinh </t>
  </si>
  <si>
    <t xml:space="preserve">Bảo hộ lao động (găng tay, khẩu trang)</t>
  </si>
  <si>
    <t xml:space="preserve">Bộ</t>
  </si>
  <si>
    <t xml:space="preserve">Thuê chuyên gia kỹ thuật (kiểm tra thông số xuồng)</t>
  </si>
  <si>
    <t xml:space="preserve">Chuẩn bị trang thiết bị (giá kê, kích, lốp)</t>
  </si>
  <si>
    <t xml:space="preserve">Bốc xếp phụ kiện theo xuồng ra vào kho</t>
  </si>
  <si>
    <t xml:space="preserve">Thuê phương tiện đưa xuồng lên, xuống phương tiện vận tải </t>
  </si>
  <si>
    <t xml:space="preserve">Ca</t>
  </si>
  <si>
    <t xml:space="preserve">Thuê phương tiện vận chuyển xuồng vào kho </t>
  </si>
  <si>
    <t xml:space="preserve">Nổ máy, vận hành kiểm tra </t>
  </si>
  <si>
    <t xml:space="preserve">Lần</t>
  </si>
  <si>
    <t xml:space="preserve">Phụ lục kèm theo</t>
  </si>
  <si>
    <t xml:space="preserve">Kiểm tra, hiệu chỉnh thiết bị, dụng cụ kiểm tra</t>
  </si>
  <si>
    <t xml:space="preserve">Xử lý môi trường (xử lý tẩy rửa dầu mỡ sau khi nhập, xuất)</t>
  </si>
  <si>
    <t xml:space="preserve">Vệ sinh kho, hàng  trước khi nhập, xuất</t>
  </si>
  <si>
    <t xml:space="preserve">Sắp xếp, quy hoạch hàng hóa, mặt bằng kho</t>
  </si>
  <si>
    <t xml:space="preserve">Kiểm tra hồ sơ, tài liệu của xuồng nhập, xuất kho</t>
  </si>
  <si>
    <t xml:space="preserve">Kiểm tra số lượng, chất lượng, chủng loại hàng so với hồ sơ</t>
  </si>
  <si>
    <t xml:space="preserve">Kiểm đếm số lượng xuồng và thiết bị đi kèm</t>
  </si>
  <si>
    <t xml:space="preserve">Vệ sinh kho tàng, hàng hóa sau khi  nhập, xuất  kho</t>
  </si>
  <si>
    <t xml:space="preserve">Làm thủ tục giao, nhận và thanh quyết toán hợp đồng</t>
  </si>
  <si>
    <t xml:space="preserve">PHỤ LỤC: 10</t>
  </si>
  <si>
    <t xml:space="preserve">ĐỊNH MỨC CHI PHÍ NHẬP, XUẤT XUỒNG  DT2 DỰ TRỮ QUỐC GIA</t>
  </si>
  <si>
    <t xml:space="preserve">Chuẩn bị trang thiết bị (giá kê, kích, hơi lốp…)</t>
  </si>
  <si>
    <t xml:space="preserve">Bốc xếp phụ kiện theo xuồng ra, vào kho</t>
  </si>
  <si>
    <t xml:space="preserve">Thuê phương tiện vận chuyển xuồng ra, vào kho </t>
  </si>
  <si>
    <t xml:space="preserve">Nổ máy, vận hành kiểm tra* </t>
  </si>
  <si>
    <t xml:space="preserve">PHỤ LỤC: 11</t>
  </si>
  <si>
    <t xml:space="preserve">ĐỊNH MỨC CHI PHÍ NHẬP, XUẤT XUỒNG  DT3 DỰ TRỮ QUỐC GIA</t>
  </si>
  <si>
    <r>
      <rPr>
        <sz val="12"/>
        <rFont val="Times New Roman"/>
        <family val="1"/>
        <charset val="163"/>
      </rPr>
      <t xml:space="preserve">Hoàn thiện lô hàng </t>
    </r>
    <r>
      <rPr>
        <i val="true"/>
        <sz val="12"/>
        <rFont val="Times New Roman"/>
        <family val="1"/>
      </rPr>
      <t xml:space="preserve">(lắp ráp phụ kiện đã tháo dỡ, kê xếp)</t>
    </r>
  </si>
  <si>
    <t xml:space="preserve">Tháo dỡ một số một số dụng cụ trên xuồng để vận chuyển</t>
  </si>
  <si>
    <t xml:space="preserve">Kiểm đếm số lượng hàng và thiết bị đi kèm</t>
  </si>
  <si>
    <t xml:space="preserve">PHỤ LỤC: 12</t>
  </si>
  <si>
    <t xml:space="preserve">ĐỊNH MỨC CHI PHÍ NHẬP, XUẤT XUỒNG  DT4 DỰ TRỮ QUỐC GIA</t>
  </si>
  <si>
    <t xml:space="preserve">Vệ sinh kho, hàng trước khi nhập, xuất</t>
  </si>
  <si>
    <t xml:space="preserve">Hoàn thiện lô hàng (lắp ráp phụ kiện đã tháo dỡ, kê xếp)</t>
  </si>
  <si>
    <t xml:space="preserve">PHỤ LỤC </t>
  </si>
  <si>
    <t xml:space="preserve"> NỔ MÁY, VẬN HÀNH KIỂM TRA XUỒNG CÁC LOẠI (thời gian 30 phút)</t>
  </si>
  <si>
    <t xml:space="preserve">Tiêu hao vật tư, nhân công (lần/bộ)</t>
  </si>
  <si>
    <t xml:space="preserve">DT1</t>
  </si>
  <si>
    <t xml:space="preserve">DT2</t>
  </si>
  <si>
    <t xml:space="preserve">DT3</t>
  </si>
  <si>
    <t xml:space="preserve">DT4</t>
  </si>
  <si>
    <t xml:space="preserve">Tổng </t>
  </si>
  <si>
    <t xml:space="preserve">Nổ máy kiểm tra</t>
  </si>
  <si>
    <t xml:space="preserve">1.1</t>
  </si>
  <si>
    <t xml:space="preserve">Dầu Diezel</t>
  </si>
  <si>
    <t xml:space="preserve">1.2</t>
  </si>
  <si>
    <t xml:space="preserve">Xăng A92</t>
  </si>
  <si>
    <t xml:space="preserve">1.3</t>
  </si>
  <si>
    <t xml:space="preserve">Mỡ máy, mỡ chịu nước</t>
  </si>
  <si>
    <t xml:space="preserve">1.4</t>
  </si>
  <si>
    <t xml:space="preserve">Ắc quy xuồng</t>
  </si>
  <si>
    <t xml:space="preserve">1.5</t>
  </si>
  <si>
    <t xml:space="preserve">Dầu nhớt pha máy</t>
  </si>
  <si>
    <t xml:space="preserve">1.6</t>
  </si>
  <si>
    <t xml:space="preserve">Giẻ lau</t>
  </si>
  <si>
    <t xml:space="preserve">Chuẩn bị, vận hành, vệ sinh sau khi nổ máy</t>
  </si>
  <si>
    <t xml:space="preserve">PHỤ LỤC: 13</t>
  </si>
  <si>
    <r>
      <rPr>
        <b val="true"/>
        <sz val="11"/>
        <rFont val="Times New Roman"/>
        <family val="1"/>
      </rPr>
      <t xml:space="preserve">ĐỊNH MỨC CHI PHÍ NHẬP, XUẤT NHÀ BẠT CỨU SINH LOẠI 16,5 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DỰ TRỮ QUỐC GIA</t>
    </r>
  </si>
  <si>
    <t xml:space="preserve">Nước (vệ sinh)</t>
  </si>
  <si>
    <t xml:space="preserve">Thuốc xử lý gián, nhện</t>
  </si>
  <si>
    <t xml:space="preserve">Hộp</t>
  </si>
  <si>
    <t xml:space="preserve">Kiểm tra chất lượng may vỏ nhà bạt (10% số vỏ)</t>
  </si>
  <si>
    <t xml:space="preserve">Lắp đặt, sắp xếp giá kê</t>
  </si>
  <si>
    <t xml:space="preserve">Lắp dựng thử 2% số nhà bạt và kiểm tra</t>
  </si>
  <si>
    <t xml:space="preserve">Xếp dỡ nhà bạt lên, xuống phương tiện vận tải</t>
  </si>
  <si>
    <t xml:space="preserve">Vận chuyển nhà bạt ra, vào kho</t>
  </si>
  <si>
    <t xml:space="preserve">Xếp dỡ nhà bạt lên, xuống giá kê</t>
  </si>
  <si>
    <t xml:space="preserve">Chuẩn bị công cụ vận chuyển vật tư kê xếp hàng</t>
  </si>
  <si>
    <t xml:space="preserve">Kiểm tra bằng cảm quan về sự đồng bộ và chất lượng</t>
  </si>
  <si>
    <t xml:space="preserve">Kiểm tra hồ sơ, tài liệu của nhà bạt nhập, xuất kho</t>
  </si>
  <si>
    <t xml:space="preserve">Kiểm tra số lượng, chất lượng nhà bạt so với hồ sơ</t>
  </si>
  <si>
    <t xml:space="preserve">PHỤ LỤC: 14</t>
  </si>
  <si>
    <r>
      <rPr>
        <b val="true"/>
        <sz val="12"/>
        <rFont val="Times New Roman"/>
        <family val="1"/>
      </rPr>
      <t xml:space="preserve">ĐỊNH MỨC CHI PHÍ NHẬP, XUẤT NHÀ BẠT CỨU SINH LOẠI 24,75 M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DỰ TRỮ QUỐC GIA</t>
    </r>
  </si>
  <si>
    <t xml:space="preserve">PHỤ LỤC: 15 </t>
  </si>
  <si>
    <r>
      <rPr>
        <b val="true"/>
        <sz val="11"/>
        <rFont val="Times New Roman"/>
        <family val="1"/>
      </rPr>
      <t xml:space="preserve">ĐỊNH MỨC CHI PHÍ NHẬP, XUẤT NHÀ BẠT CỨU SINH LOẠI 60 M</t>
    </r>
    <r>
      <rPr>
        <b val="true"/>
        <vertAlign val="superscript"/>
        <sz val="11"/>
        <rFont val="Times New Roman"/>
        <family val="1"/>
      </rPr>
      <t xml:space="preserve">2</t>
    </r>
    <r>
      <rPr>
        <b val="true"/>
        <sz val="11"/>
        <rFont val="Times New Roman"/>
        <family val="1"/>
      </rPr>
      <t xml:space="preserve"> DỰ TRỮ QUỐC GIA</t>
    </r>
  </si>
  <si>
    <t xml:space="preserve">PHỤ LỤC: 16</t>
  </si>
  <si>
    <t xml:space="preserve">ĐỊNH MỨC CHI PHÍ NHẬP, XUẤT </t>
  </si>
  <si>
    <t xml:space="preserve">NHÀ BẠT CỨU SINH NHẸ LOẠI 16,5 M2 DỰ TRỮ QUỐC GIA</t>
  </si>
  <si>
    <t xml:space="preserve">Khiểm tra chất lượng may vỏ nhà bạt (10% số vỏ)</t>
  </si>
  <si>
    <t xml:space="preserve">PHỤ LỤC: 17</t>
  </si>
  <si>
    <t xml:space="preserve">NHÀ BẠT CỨU SINH NHẸ LOẠI 24,5 M2 DỰ TRỮ QUỐC GIA</t>
  </si>
  <si>
    <t xml:space="preserve">Quản lý, chỉ đạo nhập, xuất kho</t>
  </si>
  <si>
    <t xml:space="preserve">đồng</t>
  </si>
  <si>
    <t xml:space="preserve">Định mức quản lý</t>
  </si>
  <si>
    <t xml:space="preserve">công</t>
  </si>
  <si>
    <t xml:space="preserve">PHỤ LỤC: 18</t>
  </si>
  <si>
    <t xml:space="preserve">NHÀ BẠT CỨU SINH NHẸ LOẠI 60 M2 DỰ TRỮ QUỐC GIA</t>
  </si>
  <si>
    <t xml:space="preserve">PHỤ LỤC: 19</t>
  </si>
  <si>
    <t xml:space="preserve"> ĐỊNH MỨC CHI PHÍ NHẬP, XUẤT PHAO TRÒN CỨU SINH DỰ TRỮ QUỐC GIA</t>
  </si>
  <si>
    <t xml:space="preserve">Đơn vị tính: lần/chiếc</t>
  </si>
  <si>
    <t xml:space="preserve">Kiểm tra chất lượng, thông số kỹ thuật (2% số phao)</t>
  </si>
  <si>
    <t xml:space="preserve">Xếp dỡ phao tròn lên, xuống phương tiện vận tải</t>
  </si>
  <si>
    <t xml:space="preserve">Vận chuyển phao tròn ra, vào kho</t>
  </si>
  <si>
    <t xml:space="preserve">Xếp dỡ phao tròn lên, xuống giá kê</t>
  </si>
  <si>
    <t xml:space="preserve">Kiểm tra số lượng, chất lượng bằng cảm quan </t>
  </si>
  <si>
    <t xml:space="preserve">Kiểm tra hồ sơ, tài liệu của phao tròn nhập, xuất kho</t>
  </si>
  <si>
    <t xml:space="preserve">Kiểm tra số lượng, chất lượng phao tròn so với hồ sơ</t>
  </si>
  <si>
    <t xml:space="preserve">Kiểm đếm số lượng hàng </t>
  </si>
  <si>
    <t xml:space="preserve">PHỤ LỤC: 20</t>
  </si>
  <si>
    <t xml:space="preserve">ĐỊNH MỨC CHI PHÍ NHẬP, XUẤT PHAO ÁO CỨU SINH DỰ TRỮ QUỐC GIA</t>
  </si>
  <si>
    <t xml:space="preserve">Xếp dỡ phao áo lên, xuống phương tiện vận tải</t>
  </si>
  <si>
    <t xml:space="preserve">Vận chuyển phao áo ra, vào kho</t>
  </si>
  <si>
    <t xml:space="preserve">Xếp dỡ phao áo lên, xuống giá kê</t>
  </si>
  <si>
    <t xml:space="preserve">Kiểm tra hồ sơ, tài liệu của phao áo nhập, xuất kho</t>
  </si>
  <si>
    <t xml:space="preserve">Kiểm tra số lượng, chất lượng phao áo so với hồ sơ</t>
  </si>
  <si>
    <t xml:space="preserve">PHỤ LỤC: 21</t>
  </si>
  <si>
    <t xml:space="preserve">ĐỊNH MỨC CHI PHÍ NHẬP, XUẤT BÈ CỨU SINH NHẸ (phao bè) DỰ TRỮ QUỐC GIA</t>
  </si>
  <si>
    <t xml:space="preserve">Xếp dỡ phao bè lên, xuống phương tiện vận tải</t>
  </si>
  <si>
    <t xml:space="preserve">Vận chuyển phao bè ra, vào kho</t>
  </si>
  <si>
    <t xml:space="preserve">Xếp dỡ phao bè lên, xuống giá kê</t>
  </si>
  <si>
    <t xml:space="preserve">Kiểm tra hồ sơ, tài liệu của phao bè nhập, xuất kho</t>
  </si>
  <si>
    <t xml:space="preserve">Kiểm tra số lượng, chất lượng phao bè so với hồ sơ</t>
  </si>
  <si>
    <t xml:space="preserve">Kiểm đếm số lượngphao bè và thiết bị đi kèm </t>
  </si>
  <si>
    <t xml:space="preserve">PHỤ LỤC: 22</t>
  </si>
  <si>
    <t xml:space="preserve">ĐỊNH MỨC CHI PHÍ NHẬP, XUẤT KIM LOẠI CÁC LOẠI DỰ TRỮ QUỐC GIA</t>
  </si>
  <si>
    <t xml:space="preserve">Kiểm tra chất lượng hàng nhập, xuất</t>
  </si>
  <si>
    <t xml:space="preserve">Xếp dỡ kim loại lên, xuống phương tiện vận tải</t>
  </si>
  <si>
    <t xml:space="preserve">Vận chuyển kim loại ra, vào kho</t>
  </si>
  <si>
    <t xml:space="preserve">Xếp dỡ kim loại lên, xuống giá kê</t>
  </si>
  <si>
    <t xml:space="preserve">Sửa chữa, kiểm định dụng cụ, cân đọ</t>
  </si>
  <si>
    <t xml:space="preserve">Kiểm tra hồ sơ, tài liệu của kim loại nhập, xuất kho</t>
  </si>
  <si>
    <t xml:space="preserve">Kiểm tra số lượng, chất lượng kim loại so với hồ sơ</t>
  </si>
  <si>
    <t xml:space="preserve">Thông tin liên lạc, tuyên truyền, quảng cáo…</t>
  </si>
  <si>
    <t xml:space="preserve">Tổ chức tập huấn  nhập kho và bảo vệ</t>
  </si>
  <si>
    <t xml:space="preserve">PHỤ LỤC: 23</t>
  </si>
  <si>
    <t xml:space="preserve">ĐỊNH MỨC CHI PHÍ NHẬP, XUẤT MÁY XÚC ĐÀO ĐA NĂNG DỰ TRỮ QUỐC GIA</t>
  </si>
  <si>
    <t xml:space="preserve">Bạt PP trải nền kiểm tra phụ tùng đồ nghề</t>
  </si>
  <si>
    <t xml:space="preserve">Can đựng nhiên liệu, tuy ô, ống dẫn</t>
  </si>
  <si>
    <t xml:space="preserve">Kiểm tra sự làm việc của hệ thống công tác</t>
  </si>
  <si>
    <t xml:space="preserve">Vận chuyển kê xếp phụ tùng ra, vào kho </t>
  </si>
  <si>
    <t xml:space="preserve">Chuyển xe lên, xuống phương tiện và ra, vào kho</t>
  </si>
  <si>
    <t xml:space="preserve">Nổ máy, vận hành kiểm tra*</t>
  </si>
  <si>
    <t xml:space="preserve">Chuẩn bị trang thiết bị nhập, xuất</t>
  </si>
  <si>
    <t xml:space="preserve">Kiểm đếm về số lượng phụ tùng đồ nghề</t>
  </si>
  <si>
    <t xml:space="preserve">Kiểm tra số lượng, chất lượng xe bằng cảm quan</t>
  </si>
  <si>
    <t xml:space="preserve">Kiểm tra hồ sơ, tài liệu của xe nhập, xuất kho</t>
  </si>
  <si>
    <t xml:space="preserve">Kiểm tra số lượng, chất lượng xe so với hồ sơ</t>
  </si>
  <si>
    <t xml:space="preserve"> NỔ MÁY, VẬN HÀNH KIỂM TRA MÁY XÚC ĐÀO ĐA NĂNG</t>
  </si>
  <si>
    <t xml:space="preserve">Tổng</t>
  </si>
  <si>
    <t xml:space="preserve">Ắc quy ôtô</t>
  </si>
  <si>
    <t xml:space="preserve">PHỤ LỤC: 24</t>
  </si>
  <si>
    <t xml:space="preserve">ĐỊNH MỨC CHI PHÍ NHẬP, XUẤT MÁY BƠM NƯỚC CHỮA CHÁY DỰ TRỮ QUỐC GIA</t>
  </si>
  <si>
    <t xml:space="preserve">Bạt PP trải nền kiểm tra thiết bị, phụ tùng đi kèm</t>
  </si>
  <si>
    <t xml:space="preserve">Chuyển xe lên, xuống phương tiện vận tải</t>
  </si>
  <si>
    <t xml:space="preserve">Chuyển máy lên, xuống giá kê hàng</t>
  </si>
  <si>
    <t xml:space="preserve">Chuyển máy ra, vào kho</t>
  </si>
  <si>
    <t xml:space="preserve">Kiểm đếm về số lượng thiết bị phụ tùng đi kèm</t>
  </si>
  <si>
    <t xml:space="preserve">Kiểm tra số lượng, chất lượng máy bằng cảm quan</t>
  </si>
  <si>
    <t xml:space="preserve">Kiểm tra hồ sơ, tài liệu của máy nhập, xuất kho</t>
  </si>
  <si>
    <t xml:space="preserve">Kiểm tra số lượng, chất lượng máy so với hồ sơ</t>
  </si>
  <si>
    <t xml:space="preserve"> NỔ MÁY, VẬN HÀNH KIỂM TRA MÁY BƠM CHỮA CHÁY  - 30 phút</t>
  </si>
  <si>
    <t xml:space="preserve">Cộng</t>
  </si>
  <si>
    <t xml:space="preserve">Xăng </t>
  </si>
  <si>
    <t xml:space="preserve">lít</t>
  </si>
  <si>
    <t xml:space="preserve">kg</t>
  </si>
  <si>
    <t xml:space="preserve">PHỤ LỤC: 25</t>
  </si>
  <si>
    <t xml:space="preserve">ĐỊNH MỨC CHI PHÍ NHẬP, XUẤT ĐỘNG CƠ THỦY DỰ TRỮ QUỐC GIA</t>
  </si>
  <si>
    <t xml:space="preserve">Mg</t>
  </si>
  <si>
    <t xml:space="preserve">Chuyển động cơ và phụ tùng lên, xuống phương tiện vận tải</t>
  </si>
  <si>
    <t xml:space="preserve">Chuyển động cơ và phụ tùng ra, vào kho</t>
  </si>
  <si>
    <t xml:space="preserve">Chuyển động cơ và phụ tùng lên, xuống giá kê hàng</t>
  </si>
  <si>
    <t xml:space="preserve">Kiểm đếm về số lượng phụ tùng, đồ nghề đi kèm</t>
  </si>
  <si>
    <t xml:space="preserve">Kiểm tra số lượng, chất lượng động cơ thủy bằng cảm quan</t>
  </si>
  <si>
    <t xml:space="preserve">Kiểm tra hồ sơ, tài liệu của động cơ nhập, xuất kho</t>
  </si>
  <si>
    <t xml:space="preserve">Kiểm tra số lượng, chất lượng động cơ so với hồ sơ</t>
  </si>
  <si>
    <t xml:space="preserve">PHỤ LỤC: 26</t>
  </si>
  <si>
    <t xml:space="preserve">ĐỊNH MỨC CHI PHÍ NHẬP, XUẤT MÁY PHÁT ĐIỆN DỰ TRỮ QUỐC GIA </t>
  </si>
  <si>
    <t xml:space="preserve">(LOẠI 30 ĐẾN 50 KVA)</t>
  </si>
  <si>
    <t xml:space="preserve">Chuyển máy, phụ tùng, đồ nghề từ phương tiện xuống và vào kho, từ kho lên phương tiện</t>
  </si>
  <si>
    <t xml:space="preserve">Chuyển máy ra vào kho</t>
  </si>
  <si>
    <t xml:space="preserve">Chuyển máy lên, xuống giá kê</t>
  </si>
  <si>
    <t xml:space="preserve">Nổ máy, vận hành kiểm tra *</t>
  </si>
  <si>
    <t xml:space="preserve">Vệ sinh kho tàng, hàng hóa trước khi nhập, xuất</t>
  </si>
  <si>
    <t xml:space="preserve">Sắp xếp quy hoạch hàng hóa, mặt bằng kho</t>
  </si>
  <si>
    <t xml:space="preserve">Kiểm tra bằng cảm quan</t>
  </si>
  <si>
    <t xml:space="preserve">Kiểm đếm về số lượng phụ tùng, đồ nghề kèm theo</t>
  </si>
  <si>
    <t xml:space="preserve">Vệ sinh kho tàng, hàng hóa sau khi nhập, xuất</t>
  </si>
  <si>
    <t xml:space="preserve">PHỤ LỤC: 27</t>
  </si>
  <si>
    <t xml:space="preserve">ĐỊNH MỨC CHI PHÍ NHẬP, XUẤT MÁY PHÁT ĐIỆN DỰ TRỮ QUỐC GIA</t>
  </si>
  <si>
    <t xml:space="preserve"> (LOẠI TRÊN 50 ĐẾN 100 KVA)</t>
  </si>
  <si>
    <t xml:space="preserve">PHỤ LỤC: 28</t>
  </si>
  <si>
    <t xml:space="preserve"> (LOẠI TRÊN 100 ĐẾN 150 KVA)</t>
  </si>
  <si>
    <t xml:space="preserve">PHỤ LỤC: 29</t>
  </si>
  <si>
    <t xml:space="preserve">(LOẠI TRÊN 150 KVA)</t>
  </si>
  <si>
    <t xml:space="preserve">PHỤ LỤC GIẢI TRÌNH KÈM THEO CÁC PHỤ LỤC TỪ 26 - 29</t>
  </si>
  <si>
    <t xml:space="preserve"> NỔ MÁY, VẬN HÀNH KIỂM TRA MÁY PHÁT ĐIỆN CÁC LOẠI  - 30 phút</t>
  </si>
  <si>
    <t xml:space="preserve">Loại máy</t>
  </si>
  <si>
    <t xml:space="preserve">Loại 30-50 kVA</t>
  </si>
  <si>
    <t xml:space="preserve">Loại &gt;50-100 kVA</t>
  </si>
  <si>
    <t xml:space="preserve">Loại &gt;100-150 kVA</t>
  </si>
  <si>
    <t xml:space="preserve">Loại &gt;150 kVA</t>
  </si>
  <si>
    <t xml:space="preserve">Lượng</t>
  </si>
  <si>
    <t xml:space="preserve">chiếc</t>
  </si>
  <si>
    <t xml:space="preserve">Ghi chú: bỏ muối; nhiên liệu dầu diesel giả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#,##0"/>
    <numFmt numFmtId="168" formatCode="#,##0.0000"/>
    <numFmt numFmtId="169" formatCode="#,##0.00000"/>
    <numFmt numFmtId="170" formatCode="0.0000"/>
    <numFmt numFmtId="171" formatCode="0.0%"/>
    <numFmt numFmtId="172" formatCode="0"/>
    <numFmt numFmtId="173" formatCode="#,##0.000"/>
    <numFmt numFmtId="174" formatCode="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b val="true"/>
      <sz val="12"/>
      <name val="Arial"/>
      <family val="2"/>
    </font>
    <font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0"/>
      <name val="Times New Roman"/>
      <family val="1"/>
    </font>
    <font>
      <sz val="12"/>
      <name val="Times New Roman"/>
      <family val="1"/>
      <charset val="163"/>
    </font>
    <font>
      <vertAlign val="superscript"/>
      <sz val="12"/>
      <name val="Times New Roman"/>
      <family val="1"/>
      <charset val="163"/>
    </font>
    <font>
      <sz val="10"/>
      <name val="Times New Roman"/>
      <family val="1"/>
    </font>
    <font>
      <b val="true"/>
      <sz val="12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18"/>
      <name val="Times New Roman"/>
      <family val="1"/>
      <charset val="163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  <charset val="163"/>
    </font>
    <font>
      <b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vertAlign val="superscript"/>
      <sz val="12"/>
      <name val="Times New Roman"/>
      <family val="1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7" activeCellId="0" sqref="J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51.32"/>
    <col collapsed="false" customWidth="true" hidden="false" outlineLevel="0" max="3" min="3" style="1" width="13.87"/>
    <col collapsed="false" customWidth="true" hidden="false" outlineLevel="0" max="4" min="4" style="2" width="10.87"/>
    <col collapsed="false" customWidth="true" hidden="false" outlineLevel="0" max="5" min="5" style="2" width="11.32"/>
    <col collapsed="false" customWidth="true" hidden="false" outlineLevel="0" max="6" min="6" style="2" width="10.87"/>
    <col collapsed="false" customWidth="true" hidden="false" outlineLevel="0" max="7" min="7" style="1" width="8.43"/>
    <col collapsed="false" customWidth="false" hidden="false" outlineLevel="0" max="257" min="8" style="1" width="9.1"/>
  </cols>
  <sheetData>
    <row r="1" customFormat="false" ht="21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6" hidden="false" customHeight="false" outlineLevel="0" collapsed="false">
      <c r="A4" s="3"/>
      <c r="B4" s="3"/>
      <c r="C4" s="3"/>
      <c r="D4" s="3"/>
      <c r="E4" s="3"/>
      <c r="F4" s="3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</row>
    <row r="5" customFormat="false" ht="15.6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8" t="s">
        <v>7</v>
      </c>
      <c r="F5" s="9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</row>
    <row r="6" customFormat="false" ht="15.6" hidden="false" customHeight="true" outlineLevel="0" collapsed="false">
      <c r="A6" s="6"/>
      <c r="B6" s="6"/>
      <c r="C6" s="6"/>
      <c r="D6" s="7"/>
      <c r="E6" s="8"/>
      <c r="F6" s="9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</row>
    <row r="7" customFormat="false" ht="15.6" hidden="false" customHeight="false" outlineLevel="0" collapsed="false">
      <c r="A7" s="6"/>
      <c r="B7" s="6"/>
      <c r="C7" s="6"/>
      <c r="D7" s="7"/>
      <c r="E7" s="8"/>
      <c r="F7" s="9"/>
      <c r="G7" s="5" t="s">
        <v>9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</row>
    <row r="8" customFormat="false" ht="10.2" hidden="false" customHeight="true" outlineLevel="0" collapsed="false">
      <c r="A8" s="6"/>
      <c r="B8" s="6"/>
      <c r="C8" s="6"/>
      <c r="D8" s="7"/>
      <c r="E8" s="8"/>
      <c r="F8" s="9"/>
      <c r="G8" s="5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customFormat="false" ht="23.4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customFormat="false" ht="23.4" hidden="false" customHeight="true" outlineLevel="0" collapsed="false">
      <c r="A10" s="12" t="s">
        <v>10</v>
      </c>
      <c r="B10" s="13" t="s">
        <v>11</v>
      </c>
      <c r="C10" s="14"/>
      <c r="D10" s="15"/>
      <c r="E10" s="15"/>
      <c r="F10" s="15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customFormat="false" ht="23.4" hidden="false" customHeight="true" outlineLevel="0" collapsed="false">
      <c r="A11" s="16" t="n">
        <v>1</v>
      </c>
      <c r="B11" s="17" t="s">
        <v>12</v>
      </c>
      <c r="C11" s="16" t="s">
        <v>13</v>
      </c>
      <c r="D11" s="18" t="n">
        <f aca="false">'01. Gạo N'!F11</f>
        <v>258319.826</v>
      </c>
      <c r="E11" s="19" t="s">
        <v>14</v>
      </c>
      <c r="F11" s="18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customFormat="false" ht="23.4" hidden="false" customHeight="true" outlineLevel="0" collapsed="false">
      <c r="A12" s="16" t="n">
        <v>2</v>
      </c>
      <c r="B12" s="17" t="s">
        <v>15</v>
      </c>
      <c r="C12" s="16" t="s">
        <v>13</v>
      </c>
      <c r="D12" s="18" t="n">
        <f aca="false">'02. Gạo X'!F9</f>
        <v>248903.65</v>
      </c>
      <c r="E12" s="19" t="s">
        <v>16</v>
      </c>
      <c r="F12" s="18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customFormat="false" ht="23.4" hidden="false" customHeight="true" outlineLevel="0" collapsed="false">
      <c r="A13" s="16" t="n">
        <v>3</v>
      </c>
      <c r="B13" s="17" t="s">
        <v>17</v>
      </c>
      <c r="C13" s="16" t="s">
        <v>13</v>
      </c>
      <c r="D13" s="18" t="n">
        <f aca="false">'03. Thóc rời N'!F10</f>
        <v>275774.9</v>
      </c>
      <c r="E13" s="19" t="s">
        <v>18</v>
      </c>
      <c r="F13" s="18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customFormat="false" ht="23.4" hidden="false" customHeight="true" outlineLevel="0" collapsed="false">
      <c r="A14" s="16" t="n">
        <v>4</v>
      </c>
      <c r="B14" s="17" t="s">
        <v>19</v>
      </c>
      <c r="C14" s="16" t="s">
        <v>13</v>
      </c>
      <c r="D14" s="18" t="n">
        <f aca="false">'04.Thóc rời X'!F9</f>
        <v>256039.9</v>
      </c>
      <c r="E14" s="19" t="s">
        <v>20</v>
      </c>
      <c r="F14" s="18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customFormat="false" ht="23.4" hidden="false" customHeight="true" outlineLevel="0" collapsed="false">
      <c r="A15" s="16" t="n">
        <v>5</v>
      </c>
      <c r="B15" s="17" t="s">
        <v>21</v>
      </c>
      <c r="C15" s="16" t="s">
        <v>13</v>
      </c>
      <c r="D15" s="18" t="n">
        <f aca="false">'05. Thóc đb N'!F9</f>
        <v>452984.9</v>
      </c>
      <c r="E15" s="19" t="s">
        <v>22</v>
      </c>
      <c r="F15" s="18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customFormat="false" ht="23.4" hidden="false" customHeight="true" outlineLevel="0" collapsed="false">
      <c r="A16" s="16" t="n">
        <v>6</v>
      </c>
      <c r="B16" s="17" t="s">
        <v>23</v>
      </c>
      <c r="C16" s="16" t="s">
        <v>13</v>
      </c>
      <c r="D16" s="18" t="n">
        <f aca="false">'06.Thóc đb X'!F9</f>
        <v>243549.9</v>
      </c>
      <c r="E16" s="19" t="s">
        <v>24</v>
      </c>
      <c r="F16" s="18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customFormat="false" ht="23.4" hidden="false" customHeight="true" outlineLevel="0" collapsed="false">
      <c r="A17" s="16" t="n">
        <v>7</v>
      </c>
      <c r="B17" s="17" t="s">
        <v>25</v>
      </c>
      <c r="C17" s="16" t="s">
        <v>13</v>
      </c>
      <c r="D17" s="18" t="n">
        <f aca="false">'07. Muối N'!F9</f>
        <v>252341.104</v>
      </c>
      <c r="E17" s="19" t="s">
        <v>26</v>
      </c>
      <c r="F17" s="18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customFormat="false" ht="23.4" hidden="false" customHeight="true" outlineLevel="0" collapsed="false">
      <c r="A18" s="16" t="n">
        <v>8</v>
      </c>
      <c r="B18" s="17" t="s">
        <v>27</v>
      </c>
      <c r="C18" s="16" t="s">
        <v>13</v>
      </c>
      <c r="D18" s="18" t="n">
        <f aca="false">'08. Muối X'!F9</f>
        <v>278870.338541559</v>
      </c>
      <c r="E18" s="19" t="s">
        <v>28</v>
      </c>
      <c r="F18" s="18"/>
      <c r="G18" s="1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</row>
    <row r="19" customFormat="false" ht="23.4" hidden="false" customHeight="true" outlineLevel="0" collapsed="false">
      <c r="A19" s="12" t="s">
        <v>29</v>
      </c>
      <c r="B19" s="13" t="s">
        <v>30</v>
      </c>
      <c r="C19" s="12"/>
      <c r="D19" s="21"/>
      <c r="E19" s="18"/>
      <c r="F19" s="22"/>
      <c r="G19" s="2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customFormat="false" ht="23.4" hidden="false" customHeight="true" outlineLevel="0" collapsed="false">
      <c r="A20" s="16" t="n">
        <v>1</v>
      </c>
      <c r="B20" s="17" t="s">
        <v>31</v>
      </c>
      <c r="C20" s="16" t="s">
        <v>32</v>
      </c>
      <c r="D20" s="23" t="n">
        <f aca="false">'09. Xuồng DT1 '!F9</f>
        <v>2195132</v>
      </c>
      <c r="E20" s="19" t="s">
        <v>33</v>
      </c>
      <c r="F20" s="18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customFormat="false" ht="23.4" hidden="false" customHeight="true" outlineLevel="0" collapsed="false">
      <c r="A21" s="16" t="n">
        <v>2</v>
      </c>
      <c r="B21" s="17" t="s">
        <v>34</v>
      </c>
      <c r="C21" s="16" t="s">
        <v>35</v>
      </c>
      <c r="D21" s="23" t="n">
        <f aca="false">'10. Xuồng DT2'!F9</f>
        <v>3612274</v>
      </c>
      <c r="E21" s="19" t="s">
        <v>36</v>
      </c>
      <c r="F21" s="18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customFormat="false" ht="23.4" hidden="false" customHeight="true" outlineLevel="0" collapsed="false">
      <c r="A22" s="16" t="n">
        <v>3</v>
      </c>
      <c r="B22" s="17" t="s">
        <v>37</v>
      </c>
      <c r="C22" s="16" t="s">
        <v>35</v>
      </c>
      <c r="D22" s="23" t="n">
        <f aca="false">'11. Xuồng DT3'!F10</f>
        <v>4047337</v>
      </c>
      <c r="E22" s="19" t="s">
        <v>38</v>
      </c>
      <c r="F22" s="18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customFormat="false" ht="23.4" hidden="false" customHeight="true" outlineLevel="0" collapsed="false">
      <c r="A23" s="16" t="n">
        <v>4</v>
      </c>
      <c r="B23" s="17" t="s">
        <v>39</v>
      </c>
      <c r="C23" s="16" t="s">
        <v>35</v>
      </c>
      <c r="D23" s="23" t="n">
        <f aca="false">'12. Xuồng DT4'!F9</f>
        <v>4456796</v>
      </c>
      <c r="E23" s="19" t="s">
        <v>40</v>
      </c>
      <c r="F23" s="18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customFormat="false" ht="23.4" hidden="false" customHeight="true" outlineLevel="0" collapsed="false">
      <c r="A24" s="16" t="n">
        <v>5</v>
      </c>
      <c r="B24" s="17" t="s">
        <v>41</v>
      </c>
      <c r="C24" s="16" t="s">
        <v>35</v>
      </c>
      <c r="D24" s="23" t="n">
        <f aca="false">'13. Bạt 16,5'!F10</f>
        <v>311984</v>
      </c>
      <c r="E24" s="19" t="s">
        <v>42</v>
      </c>
      <c r="F24" s="18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customFormat="false" ht="23.4" hidden="false" customHeight="true" outlineLevel="0" collapsed="false">
      <c r="A25" s="16" t="n">
        <v>6</v>
      </c>
      <c r="B25" s="24" t="s">
        <v>43</v>
      </c>
      <c r="C25" s="16" t="s">
        <v>35</v>
      </c>
      <c r="D25" s="23" t="n">
        <f aca="false">'14. Bạt 24,75'!F9</f>
        <v>376204</v>
      </c>
      <c r="E25" s="19" t="s">
        <v>44</v>
      </c>
      <c r="F25" s="18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customFormat="false" ht="23.4" hidden="false" customHeight="true" outlineLevel="0" collapsed="false">
      <c r="A26" s="16" t="n">
        <v>7</v>
      </c>
      <c r="B26" s="17" t="s">
        <v>45</v>
      </c>
      <c r="C26" s="16" t="s">
        <v>35</v>
      </c>
      <c r="D26" s="23" t="n">
        <f aca="false">'15. Bạt 60'!F10</f>
        <v>612069.38</v>
      </c>
      <c r="E26" s="19" t="s">
        <v>46</v>
      </c>
      <c r="F26" s="18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customFormat="false" ht="23.4" hidden="false" customHeight="true" outlineLevel="0" collapsed="false">
      <c r="A27" s="16" t="n">
        <v>8</v>
      </c>
      <c r="B27" s="17" t="s">
        <v>47</v>
      </c>
      <c r="C27" s="16" t="s">
        <v>35</v>
      </c>
      <c r="D27" s="23" t="n">
        <f aca="false">'16. Bạt nhẹ 16,5'!F11</f>
        <v>231430.8</v>
      </c>
      <c r="E27" s="19" t="s">
        <v>48</v>
      </c>
      <c r="F27" s="18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customFormat="false" ht="23.4" hidden="false" customHeight="true" outlineLevel="0" collapsed="false">
      <c r="A28" s="16" t="n">
        <v>9</v>
      </c>
      <c r="B28" s="17" t="s">
        <v>49</v>
      </c>
      <c r="C28" s="16" t="s">
        <v>35</v>
      </c>
      <c r="D28" s="23" t="n">
        <f aca="false">'17. Bạt nhẹ 24,5'!F11</f>
        <v>270930.8</v>
      </c>
      <c r="E28" s="19" t="s">
        <v>50</v>
      </c>
      <c r="F28" s="18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</row>
    <row r="29" customFormat="false" ht="23.4" hidden="false" customHeight="true" outlineLevel="0" collapsed="false">
      <c r="A29" s="16" t="n">
        <v>10</v>
      </c>
      <c r="B29" s="17" t="s">
        <v>51</v>
      </c>
      <c r="C29" s="16" t="s">
        <v>35</v>
      </c>
      <c r="D29" s="23" t="n">
        <f aca="false">'18. Bạt nhẹ 60'!F11</f>
        <v>461706.15</v>
      </c>
      <c r="E29" s="19" t="s">
        <v>52</v>
      </c>
      <c r="F29" s="18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</row>
    <row r="30" customFormat="false" ht="23.4" hidden="false" customHeight="true" outlineLevel="0" collapsed="false">
      <c r="A30" s="16" t="n">
        <v>11</v>
      </c>
      <c r="B30" s="17" t="s">
        <v>53</v>
      </c>
      <c r="C30" s="16" t="s">
        <v>32</v>
      </c>
      <c r="D30" s="23" t="n">
        <f aca="false">'19. Phao tròn'!F10</f>
        <v>6850.876</v>
      </c>
      <c r="E30" s="19" t="s">
        <v>54</v>
      </c>
      <c r="F30" s="18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</row>
    <row r="31" customFormat="false" ht="23.4" hidden="false" customHeight="true" outlineLevel="0" collapsed="false">
      <c r="A31" s="16" t="n">
        <v>12</v>
      </c>
      <c r="B31" s="17" t="s">
        <v>55</v>
      </c>
      <c r="C31" s="16" t="s">
        <v>32</v>
      </c>
      <c r="D31" s="23" t="n">
        <f aca="false">'20. Phao áo'!F10</f>
        <v>10280.23016</v>
      </c>
      <c r="E31" s="19" t="s">
        <v>56</v>
      </c>
      <c r="F31" s="18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</row>
    <row r="32" customFormat="false" ht="23.4" hidden="false" customHeight="true" outlineLevel="0" collapsed="false">
      <c r="A32" s="16" t="n">
        <v>13</v>
      </c>
      <c r="B32" s="17" t="s">
        <v>57</v>
      </c>
      <c r="C32" s="16" t="s">
        <v>32</v>
      </c>
      <c r="D32" s="23" t="n">
        <f aca="false">'21. Phao bè'!F10</f>
        <v>19863.7862</v>
      </c>
      <c r="E32" s="19" t="s">
        <v>58</v>
      </c>
      <c r="F32" s="18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customFormat="false" ht="23.4" hidden="false" customHeight="true" outlineLevel="0" collapsed="false">
      <c r="A33" s="16" t="n">
        <v>14</v>
      </c>
      <c r="B33" s="17" t="s">
        <v>59</v>
      </c>
      <c r="C33" s="16" t="s">
        <v>13</v>
      </c>
      <c r="D33" s="23" t="n">
        <f aca="false">'22. Kim loại'!F10</f>
        <v>124557.62</v>
      </c>
      <c r="E33" s="19" t="s">
        <v>60</v>
      </c>
      <c r="F33" s="18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</row>
    <row r="34" customFormat="false" ht="23.4" hidden="false" customHeight="true" outlineLevel="0" collapsed="false">
      <c r="A34" s="16" t="n">
        <v>15</v>
      </c>
      <c r="B34" s="17" t="s">
        <v>61</v>
      </c>
      <c r="C34" s="16" t="s">
        <v>32</v>
      </c>
      <c r="D34" s="23" t="n">
        <f aca="false">'23. Máy đa năng'!F10</f>
        <v>3649377.5</v>
      </c>
      <c r="E34" s="19" t="s">
        <v>62</v>
      </c>
      <c r="F34" s="18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</row>
    <row r="35" customFormat="false" ht="23.4" hidden="false" customHeight="true" outlineLevel="0" collapsed="false">
      <c r="A35" s="16" t="n">
        <v>16</v>
      </c>
      <c r="B35" s="17" t="s">
        <v>63</v>
      </c>
      <c r="C35" s="16" t="s">
        <v>32</v>
      </c>
      <c r="D35" s="23" t="n">
        <f aca="false">'24 Máy bơm CC'!F10</f>
        <v>751160.56</v>
      </c>
      <c r="E35" s="19" t="s">
        <v>64</v>
      </c>
      <c r="F35" s="18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</row>
    <row r="36" customFormat="false" ht="23.4" hidden="false" customHeight="true" outlineLevel="0" collapsed="false">
      <c r="A36" s="16" t="n">
        <v>17</v>
      </c>
      <c r="B36" s="17" t="s">
        <v>65</v>
      </c>
      <c r="C36" s="16" t="s">
        <v>32</v>
      </c>
      <c r="D36" s="23" t="n">
        <f aca="false">'25. Động cơ thủy'!F10</f>
        <v>2386742.6</v>
      </c>
      <c r="E36" s="19" t="s">
        <v>66</v>
      </c>
      <c r="F36" s="18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</row>
    <row r="37" customFormat="false" ht="23.4" hidden="false" customHeight="true" outlineLevel="0" collapsed="false">
      <c r="A37" s="16" t="n">
        <v>18</v>
      </c>
      <c r="B37" s="17" t="s">
        <v>67</v>
      </c>
      <c r="C37" s="16" t="s">
        <v>32</v>
      </c>
      <c r="D37" s="23" t="n">
        <f aca="false">'26. Máy phát điện 30-50'!F11</f>
        <v>3941251</v>
      </c>
      <c r="E37" s="19" t="s">
        <v>68</v>
      </c>
      <c r="F37" s="18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</row>
    <row r="38" customFormat="false" ht="23.4" hidden="false" customHeight="true" outlineLevel="0" collapsed="false">
      <c r="A38" s="16" t="n">
        <v>19</v>
      </c>
      <c r="B38" s="17" t="s">
        <v>69</v>
      </c>
      <c r="C38" s="16" t="s">
        <v>32</v>
      </c>
      <c r="D38" s="23" t="n">
        <f aca="false">'27. Máy phát điện 50-100'!F11</f>
        <v>4010474.25</v>
      </c>
      <c r="E38" s="19" t="s">
        <v>70</v>
      </c>
      <c r="F38" s="18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</row>
    <row r="39" customFormat="false" ht="23.4" hidden="false" customHeight="true" outlineLevel="0" collapsed="false">
      <c r="A39" s="16" t="n">
        <v>20</v>
      </c>
      <c r="B39" s="17" t="s">
        <v>71</v>
      </c>
      <c r="C39" s="16" t="s">
        <v>32</v>
      </c>
      <c r="D39" s="23" t="n">
        <f aca="false">'28. Máy phát điện 100-150'!F10</f>
        <v>4089730</v>
      </c>
      <c r="E39" s="19" t="s">
        <v>72</v>
      </c>
      <c r="F39" s="18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</row>
    <row r="40" customFormat="false" ht="15.6" hidden="false" customHeight="false" outlineLevel="0" collapsed="false">
      <c r="A40" s="16" t="n">
        <v>21</v>
      </c>
      <c r="B40" s="17" t="s">
        <v>73</v>
      </c>
      <c r="C40" s="16" t="s">
        <v>32</v>
      </c>
      <c r="D40" s="23" t="n">
        <f aca="false">'29. Máy phát điện 150'!F11</f>
        <v>4174002</v>
      </c>
      <c r="E40" s="19" t="s">
        <v>74</v>
      </c>
      <c r="F40" s="18"/>
      <c r="G40" s="10"/>
    </row>
    <row r="41" customFormat="false" ht="15.6" hidden="false" customHeight="false" outlineLevel="0" collapsed="false">
      <c r="A41" s="25"/>
      <c r="B41" s="26"/>
      <c r="C41" s="25"/>
      <c r="D41" s="27"/>
      <c r="E41" s="27"/>
      <c r="F41" s="27"/>
    </row>
    <row r="42" customFormat="false" ht="15.6" hidden="false" customHeight="false" outlineLevel="0" collapsed="false">
      <c r="A42" s="28" t="s">
        <v>75</v>
      </c>
      <c r="B42" s="28"/>
      <c r="C42" s="28"/>
      <c r="D42" s="28"/>
      <c r="E42" s="28"/>
      <c r="F42" s="28"/>
    </row>
  </sheetData>
  <mergeCells count="10">
    <mergeCell ref="A1:F1"/>
    <mergeCell ref="A2:F2"/>
    <mergeCell ref="A3:G3"/>
    <mergeCell ref="A5:A8"/>
    <mergeCell ref="B5:B8"/>
    <mergeCell ref="C5:C8"/>
    <mergeCell ref="D5:D8"/>
    <mergeCell ref="E5:E8"/>
    <mergeCell ref="F5:F8"/>
    <mergeCell ref="A42:F42"/>
  </mergeCells>
  <printOptions headings="false" gridLines="false" gridLinesSet="true" horizontalCentered="false" verticalCentered="false"/>
  <pageMargins left="0.45" right="0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39.1"/>
    <col collapsed="false" customWidth="true" hidden="false" outlineLevel="0" max="3" min="3" style="280" width="7.32"/>
    <col collapsed="false" customWidth="true" hidden="false" outlineLevel="0" max="4" min="4" style="280" width="9.55"/>
    <col collapsed="false" customWidth="true" hidden="false" outlineLevel="0" max="5" min="5" style="280" width="10.2"/>
    <col collapsed="false" customWidth="true" hidden="false" outlineLevel="0" max="6" min="6" style="280" width="11.66"/>
    <col collapsed="false" customWidth="true" hidden="false" outlineLevel="0" max="7" min="7" style="280" width="12.55"/>
    <col collapsed="false" customWidth="false" hidden="false" outlineLevel="0" max="257" min="8" style="280" width="9.1"/>
  </cols>
  <sheetData>
    <row r="1" customFormat="false" ht="16.8" hidden="false" customHeight="true" outlineLevel="0" collapsed="false">
      <c r="A1" s="281" t="s">
        <v>212</v>
      </c>
      <c r="B1" s="281"/>
      <c r="C1" s="281"/>
      <c r="D1" s="281"/>
      <c r="E1" s="281"/>
      <c r="F1" s="281"/>
      <c r="G1" s="281"/>
    </row>
    <row r="2" customFormat="false" ht="16.8" hidden="false" customHeight="true" outlineLevel="0" collapsed="false">
      <c r="A2" s="281" t="s">
        <v>213</v>
      </c>
      <c r="B2" s="281"/>
      <c r="C2" s="281"/>
      <c r="D2" s="281"/>
      <c r="E2" s="281"/>
      <c r="F2" s="281"/>
      <c r="G2" s="281"/>
    </row>
    <row r="3" customFormat="false" ht="16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6.8" hidden="false" customHeight="true" outlineLevel="0" collapsed="false">
      <c r="D4" s="34" t="s">
        <v>214</v>
      </c>
      <c r="E4" s="34"/>
      <c r="F4" s="34"/>
      <c r="G4" s="34"/>
    </row>
    <row r="5" customFormat="false" ht="15.6" hidden="false" customHeight="true" outlineLevel="0" collapsed="false">
      <c r="A5" s="35" t="s">
        <v>79</v>
      </c>
      <c r="B5" s="35" t="s">
        <v>80</v>
      </c>
      <c r="C5" s="35" t="s">
        <v>81</v>
      </c>
      <c r="D5" s="8" t="s">
        <v>82</v>
      </c>
      <c r="E5" s="8" t="s">
        <v>83</v>
      </c>
      <c r="F5" s="8" t="s">
        <v>6</v>
      </c>
      <c r="G5" s="8" t="s">
        <v>8</v>
      </c>
    </row>
    <row r="6" customFormat="false" ht="15.6" hidden="false" customHeight="false" outlineLevel="0" collapsed="false">
      <c r="A6" s="35"/>
      <c r="B6" s="35"/>
      <c r="C6" s="35"/>
      <c r="D6" s="8"/>
      <c r="E6" s="8"/>
      <c r="F6" s="8"/>
      <c r="G6" s="8"/>
    </row>
    <row r="7" customFormat="false" ht="15.6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fals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</row>
    <row r="9" customFormat="false" ht="19.8" hidden="false" customHeight="true" outlineLevel="0" collapsed="false">
      <c r="A9" s="282"/>
      <c r="B9" s="242" t="s">
        <v>84</v>
      </c>
      <c r="C9" s="283"/>
      <c r="D9" s="282"/>
      <c r="E9" s="282"/>
      <c r="F9" s="284" t="n">
        <f aca="false">F10+F18</f>
        <v>2195132</v>
      </c>
      <c r="G9" s="285"/>
      <c r="H9" s="286"/>
    </row>
    <row r="10" s="291" customFormat="true" ht="31.2" hidden="false" customHeight="false" outlineLevel="0" collapsed="false">
      <c r="A10" s="287" t="n">
        <v>1</v>
      </c>
      <c r="B10" s="288" t="s">
        <v>85</v>
      </c>
      <c r="C10" s="287"/>
      <c r="D10" s="287"/>
      <c r="E10" s="287"/>
      <c r="F10" s="289" t="n">
        <f aca="false">SUM(F11:F17)</f>
        <v>166244</v>
      </c>
      <c r="G10" s="290"/>
    </row>
    <row r="11" customFormat="false" ht="20.4" hidden="false" customHeight="true" outlineLevel="0" collapsed="false">
      <c r="A11" s="292" t="s">
        <v>215</v>
      </c>
      <c r="B11" s="67" t="s">
        <v>216</v>
      </c>
      <c r="C11" s="292" t="s">
        <v>146</v>
      </c>
      <c r="D11" s="293" t="n">
        <v>5</v>
      </c>
      <c r="E11" s="294" t="n">
        <v>15000</v>
      </c>
      <c r="F11" s="294" t="n">
        <f aca="false">D11*E11</f>
        <v>75000</v>
      </c>
      <c r="G11" s="294"/>
    </row>
    <row r="12" customFormat="false" ht="20.4" hidden="false" customHeight="true" outlineLevel="0" collapsed="false">
      <c r="A12" s="292" t="s">
        <v>215</v>
      </c>
      <c r="B12" s="67" t="s">
        <v>217</v>
      </c>
      <c r="C12" s="292" t="s">
        <v>180</v>
      </c>
      <c r="D12" s="295" t="n">
        <v>6</v>
      </c>
      <c r="E12" s="294" t="n">
        <v>2014</v>
      </c>
      <c r="F12" s="294" t="n">
        <f aca="false">D12*E12</f>
        <v>12084</v>
      </c>
      <c r="G12" s="294"/>
    </row>
    <row r="13" customFormat="false" ht="20.4" hidden="false" customHeight="true" outlineLevel="0" collapsed="false">
      <c r="A13" s="292" t="s">
        <v>215</v>
      </c>
      <c r="B13" s="67" t="s">
        <v>218</v>
      </c>
      <c r="C13" s="292" t="s">
        <v>147</v>
      </c>
      <c r="D13" s="295" t="n">
        <v>0.7</v>
      </c>
      <c r="E13" s="294" t="n">
        <v>11800</v>
      </c>
      <c r="F13" s="294" t="n">
        <f aca="false">D13*E13</f>
        <v>8260</v>
      </c>
      <c r="G13" s="294"/>
    </row>
    <row r="14" customFormat="false" ht="20.4" hidden="false" customHeight="true" outlineLevel="0" collapsed="false">
      <c r="A14" s="292" t="s">
        <v>215</v>
      </c>
      <c r="B14" s="67" t="s">
        <v>219</v>
      </c>
      <c r="C14" s="292" t="s">
        <v>104</v>
      </c>
      <c r="D14" s="293" t="n">
        <v>0.03</v>
      </c>
      <c r="E14" s="294" t="n">
        <v>30000</v>
      </c>
      <c r="F14" s="294" t="n">
        <f aca="false">D14*E14</f>
        <v>900</v>
      </c>
      <c r="G14" s="294"/>
    </row>
    <row r="15" customFormat="false" ht="20.4" hidden="false" customHeight="true" outlineLevel="0" collapsed="false">
      <c r="A15" s="292" t="s">
        <v>215</v>
      </c>
      <c r="B15" s="67" t="s">
        <v>100</v>
      </c>
      <c r="C15" s="292" t="s">
        <v>220</v>
      </c>
      <c r="D15" s="293" t="n">
        <v>0.5</v>
      </c>
      <c r="E15" s="294" t="n">
        <v>50000</v>
      </c>
      <c r="F15" s="294" t="n">
        <f aca="false">D15*E15</f>
        <v>25000</v>
      </c>
      <c r="G15" s="294"/>
    </row>
    <row r="16" customFormat="false" ht="20.4" hidden="false" customHeight="true" outlineLevel="0" collapsed="false">
      <c r="A16" s="292" t="s">
        <v>215</v>
      </c>
      <c r="B16" s="67" t="s">
        <v>221</v>
      </c>
      <c r="C16" s="292" t="s">
        <v>104</v>
      </c>
      <c r="D16" s="293" t="n">
        <v>0.1</v>
      </c>
      <c r="E16" s="294" t="n">
        <v>50000</v>
      </c>
      <c r="F16" s="294" t="n">
        <f aca="false">D16*E16</f>
        <v>5000</v>
      </c>
      <c r="G16" s="294"/>
    </row>
    <row r="17" customFormat="false" ht="20.4" hidden="false" customHeight="true" outlineLevel="0" collapsed="false">
      <c r="A17" s="292" t="s">
        <v>215</v>
      </c>
      <c r="B17" s="67" t="s">
        <v>222</v>
      </c>
      <c r="C17" s="292" t="s">
        <v>223</v>
      </c>
      <c r="D17" s="293" t="n">
        <v>2</v>
      </c>
      <c r="E17" s="294" t="n">
        <v>20000</v>
      </c>
      <c r="F17" s="294" t="n">
        <f aca="false">D17*E17</f>
        <v>40000</v>
      </c>
      <c r="G17" s="294"/>
    </row>
    <row r="18" s="291" customFormat="true" ht="21.6" hidden="false" customHeight="true" outlineLevel="0" collapsed="false">
      <c r="A18" s="287" t="n">
        <v>2</v>
      </c>
      <c r="B18" s="57" t="s">
        <v>112</v>
      </c>
      <c r="C18" s="287"/>
      <c r="D18" s="296"/>
      <c r="E18" s="296"/>
      <c r="F18" s="289" t="n">
        <f aca="false">SUM(F19:F33)</f>
        <v>2028888</v>
      </c>
      <c r="G18" s="290"/>
    </row>
    <row r="19" customFormat="false" ht="31.2" hidden="false" customHeight="false" outlineLevel="0" collapsed="false">
      <c r="A19" s="292" t="s">
        <v>215</v>
      </c>
      <c r="B19" s="67" t="s">
        <v>224</v>
      </c>
      <c r="C19" s="292" t="s">
        <v>201</v>
      </c>
      <c r="D19" s="293" t="n">
        <v>0.5</v>
      </c>
      <c r="E19" s="294" t="n">
        <v>500000</v>
      </c>
      <c r="F19" s="294" t="n">
        <f aca="false">D19*E19</f>
        <v>250000</v>
      </c>
      <c r="G19" s="294"/>
    </row>
    <row r="20" customFormat="false" ht="15.6" hidden="false" customHeight="false" outlineLevel="0" collapsed="false">
      <c r="A20" s="292" t="s">
        <v>215</v>
      </c>
      <c r="B20" s="67" t="s">
        <v>225</v>
      </c>
      <c r="C20" s="292" t="s">
        <v>201</v>
      </c>
      <c r="D20" s="293" t="n">
        <v>0.7</v>
      </c>
      <c r="E20" s="294" t="n">
        <v>350000</v>
      </c>
      <c r="F20" s="294" t="n">
        <f aca="false">D20*E20</f>
        <v>245000</v>
      </c>
      <c r="G20" s="294"/>
    </row>
    <row r="21" customFormat="false" ht="20.4" hidden="false" customHeight="true" outlineLevel="0" collapsed="false">
      <c r="A21" s="292" t="s">
        <v>215</v>
      </c>
      <c r="B21" s="67" t="s">
        <v>226</v>
      </c>
      <c r="C21" s="292" t="s">
        <v>201</v>
      </c>
      <c r="D21" s="293" t="n">
        <v>0.3</v>
      </c>
      <c r="E21" s="294" t="n">
        <v>350000</v>
      </c>
      <c r="F21" s="294" t="n">
        <f aca="false">D21*E21</f>
        <v>105000</v>
      </c>
      <c r="G21" s="294"/>
    </row>
    <row r="22" customFormat="false" ht="31.2" hidden="false" customHeight="false" outlineLevel="0" collapsed="false">
      <c r="A22" s="292" t="s">
        <v>215</v>
      </c>
      <c r="B22" s="67" t="s">
        <v>227</v>
      </c>
      <c r="C22" s="292" t="s">
        <v>228</v>
      </c>
      <c r="D22" s="293" t="n">
        <v>0.15</v>
      </c>
      <c r="E22" s="294" t="n">
        <v>3500000</v>
      </c>
      <c r="F22" s="294" t="n">
        <f aca="false">D22*E22</f>
        <v>525000</v>
      </c>
      <c r="G22" s="294"/>
    </row>
    <row r="23" customFormat="false" ht="31.2" hidden="false" customHeight="false" outlineLevel="0" collapsed="false">
      <c r="A23" s="292" t="s">
        <v>215</v>
      </c>
      <c r="B23" s="67" t="s">
        <v>229</v>
      </c>
      <c r="C23" s="292" t="s">
        <v>228</v>
      </c>
      <c r="D23" s="293" t="n">
        <v>0.1</v>
      </c>
      <c r="E23" s="294" t="n">
        <v>3500000</v>
      </c>
      <c r="F23" s="294" t="n">
        <f aca="false">D23*E23</f>
        <v>350000</v>
      </c>
      <c r="G23" s="294"/>
    </row>
    <row r="24" s="298" customFormat="true" ht="31.2" hidden="false" customHeight="false" outlineLevel="0" collapsed="false">
      <c r="A24" s="292" t="s">
        <v>215</v>
      </c>
      <c r="B24" s="67" t="s">
        <v>230</v>
      </c>
      <c r="C24" s="292" t="s">
        <v>231</v>
      </c>
      <c r="D24" s="293" t="n">
        <v>1</v>
      </c>
      <c r="E24" s="294" t="n">
        <f aca="false">'Nổ máy xuồng'!I8</f>
        <v>116588</v>
      </c>
      <c r="F24" s="294" t="n">
        <f aca="false">D24*E24</f>
        <v>116588</v>
      </c>
      <c r="G24" s="297" t="s">
        <v>232</v>
      </c>
    </row>
    <row r="25" s="302" customFormat="true" ht="31.2" hidden="false" customHeight="false" outlineLevel="0" collapsed="false">
      <c r="A25" s="59" t="s">
        <v>86</v>
      </c>
      <c r="B25" s="113" t="s">
        <v>233</v>
      </c>
      <c r="C25" s="299" t="s">
        <v>201</v>
      </c>
      <c r="D25" s="300" t="n">
        <v>0.25</v>
      </c>
      <c r="E25" s="294" t="n">
        <v>350000</v>
      </c>
      <c r="F25" s="294" t="n">
        <f aca="false">D25*E25</f>
        <v>87500</v>
      </c>
      <c r="G25" s="301"/>
    </row>
    <row r="26" s="302" customFormat="true" ht="31.2" hidden="false" customHeight="false" outlineLevel="0" collapsed="false">
      <c r="A26" s="59" t="s">
        <v>86</v>
      </c>
      <c r="B26" s="113" t="s">
        <v>234</v>
      </c>
      <c r="C26" s="52" t="s">
        <v>114</v>
      </c>
      <c r="D26" s="303" t="n">
        <v>0.228</v>
      </c>
      <c r="E26" s="294" t="n">
        <v>350000</v>
      </c>
      <c r="F26" s="294" t="n">
        <f aca="false">D26*E26</f>
        <v>79800</v>
      </c>
      <c r="G26" s="301"/>
    </row>
    <row r="27" s="302" customFormat="true" ht="21" hidden="false" customHeight="true" outlineLevel="0" collapsed="false">
      <c r="A27" s="59" t="s">
        <v>86</v>
      </c>
      <c r="B27" s="113" t="s">
        <v>235</v>
      </c>
      <c r="C27" s="299" t="s">
        <v>201</v>
      </c>
      <c r="D27" s="304" t="n">
        <v>0.142857142857143</v>
      </c>
      <c r="E27" s="294" t="n">
        <v>350000</v>
      </c>
      <c r="F27" s="294" t="n">
        <f aca="false">D27*E27</f>
        <v>50000</v>
      </c>
      <c r="G27" s="301"/>
    </row>
    <row r="28" s="302" customFormat="true" ht="21" hidden="false" customHeight="true" outlineLevel="0" collapsed="false">
      <c r="A28" s="59" t="s">
        <v>86</v>
      </c>
      <c r="B28" s="113" t="s">
        <v>236</v>
      </c>
      <c r="C28" s="299" t="s">
        <v>201</v>
      </c>
      <c r="D28" s="300" t="n">
        <v>0.142857142857143</v>
      </c>
      <c r="E28" s="294" t="n">
        <v>350000</v>
      </c>
      <c r="F28" s="294" t="n">
        <f aca="false">D28*E28</f>
        <v>50000</v>
      </c>
      <c r="G28" s="301"/>
    </row>
    <row r="29" s="302" customFormat="true" ht="31.2" hidden="false" customHeight="false" outlineLevel="0" collapsed="false">
      <c r="A29" s="59" t="s">
        <v>86</v>
      </c>
      <c r="B29" s="113" t="s">
        <v>237</v>
      </c>
      <c r="C29" s="299" t="s">
        <v>201</v>
      </c>
      <c r="D29" s="300" t="n">
        <v>0.0714285714285714</v>
      </c>
      <c r="E29" s="294" t="n">
        <v>350000</v>
      </c>
      <c r="F29" s="294" t="n">
        <f aca="false">D29*E29</f>
        <v>25000</v>
      </c>
      <c r="G29" s="301"/>
    </row>
    <row r="30" s="302" customFormat="true" ht="31.2" hidden="false" customHeight="false" outlineLevel="0" collapsed="false">
      <c r="A30" s="59" t="s">
        <v>86</v>
      </c>
      <c r="B30" s="113" t="s">
        <v>238</v>
      </c>
      <c r="C30" s="299" t="s">
        <v>201</v>
      </c>
      <c r="D30" s="300" t="n">
        <v>0.114285714285714</v>
      </c>
      <c r="E30" s="294" t="n">
        <v>350000</v>
      </c>
      <c r="F30" s="294" t="n">
        <f aca="false">D30*E30</f>
        <v>40000</v>
      </c>
      <c r="G30" s="301"/>
    </row>
    <row r="31" s="291" customFormat="true" ht="31.2" hidden="false" customHeight="false" outlineLevel="0" collapsed="false">
      <c r="A31" s="59" t="s">
        <v>86</v>
      </c>
      <c r="B31" s="113" t="s">
        <v>239</v>
      </c>
      <c r="C31" s="299" t="s">
        <v>201</v>
      </c>
      <c r="D31" s="305" t="n">
        <v>0.0714285714285714</v>
      </c>
      <c r="E31" s="294" t="n">
        <v>350000</v>
      </c>
      <c r="F31" s="294" t="n">
        <f aca="false">D31*E31</f>
        <v>25000</v>
      </c>
      <c r="G31" s="290"/>
    </row>
    <row r="32" customFormat="false" ht="31.2" hidden="false" customHeight="false" outlineLevel="0" collapsed="false">
      <c r="A32" s="59" t="s">
        <v>86</v>
      </c>
      <c r="B32" s="113" t="s">
        <v>240</v>
      </c>
      <c r="C32" s="299" t="s">
        <v>201</v>
      </c>
      <c r="D32" s="305" t="n">
        <v>0.0857142857142857</v>
      </c>
      <c r="E32" s="294" t="n">
        <v>350000</v>
      </c>
      <c r="F32" s="294" t="n">
        <f aca="false">D32*E32</f>
        <v>30000</v>
      </c>
      <c r="G32" s="294"/>
    </row>
    <row r="33" s="307" customFormat="true" ht="31.2" hidden="false" customHeight="false" outlineLevel="0" collapsed="false">
      <c r="A33" s="59" t="s">
        <v>86</v>
      </c>
      <c r="B33" s="113" t="s">
        <v>241</v>
      </c>
      <c r="C33" s="299" t="s">
        <v>201</v>
      </c>
      <c r="D33" s="305" t="n">
        <v>0.142857142857143</v>
      </c>
      <c r="E33" s="294" t="n">
        <v>350000</v>
      </c>
      <c r="F33" s="294" t="n">
        <f aca="false">D33*E33</f>
        <v>50000</v>
      </c>
      <c r="G33" s="306"/>
    </row>
    <row r="34" s="298" customFormat="true" ht="22.8" hidden="false" customHeight="true" outlineLevel="0" collapsed="false">
      <c r="A34" s="308"/>
      <c r="B34" s="309"/>
      <c r="C34" s="177"/>
      <c r="D34" s="310"/>
      <c r="E34" s="311"/>
      <c r="F34" s="289"/>
      <c r="G34" s="294"/>
    </row>
    <row r="35" customFormat="false" ht="14.4" hidden="false" customHeight="true" outlineLevel="0" collapsed="false">
      <c r="A35" s="312"/>
      <c r="B35" s="313"/>
      <c r="C35" s="314"/>
      <c r="D35" s="315"/>
      <c r="E35" s="315"/>
      <c r="F35" s="315"/>
      <c r="G35" s="316"/>
    </row>
  </sheetData>
  <mergeCells count="11">
    <mergeCell ref="A1:G1"/>
    <mergeCell ref="A2:G2"/>
    <mergeCell ref="A3:G3"/>
    <mergeCell ref="D4:G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4.66"/>
    <col collapsed="false" customWidth="true" hidden="false" outlineLevel="0" max="2" min="2" style="280" width="38.55"/>
    <col collapsed="false" customWidth="true" hidden="false" outlineLevel="0" max="3" min="3" style="280" width="8.1"/>
    <col collapsed="false" customWidth="true" hidden="false" outlineLevel="0" max="4" min="4" style="280" width="10.32"/>
    <col collapsed="false" customWidth="true" hidden="false" outlineLevel="0" max="5" min="5" style="280" width="10.87"/>
    <col collapsed="false" customWidth="true" hidden="false" outlineLevel="0" max="6" min="6" style="280" width="12.99"/>
    <col collapsed="false" customWidth="true" hidden="false" outlineLevel="0" max="7" min="7" style="280" width="16.32"/>
    <col collapsed="false" customWidth="false" hidden="false" outlineLevel="0" max="257" min="8" style="280" width="9.1"/>
  </cols>
  <sheetData>
    <row r="1" customFormat="false" ht="17.4" hidden="false" customHeight="true" outlineLevel="0" collapsed="false">
      <c r="A1" s="281" t="s">
        <v>242</v>
      </c>
      <c r="B1" s="281"/>
      <c r="C1" s="281"/>
      <c r="D1" s="281"/>
      <c r="E1" s="281"/>
      <c r="F1" s="281"/>
      <c r="G1" s="281"/>
    </row>
    <row r="2" customFormat="false" ht="17.4" hidden="false" customHeight="true" outlineLevel="0" collapsed="false">
      <c r="A2" s="281" t="s">
        <v>243</v>
      </c>
      <c r="B2" s="281"/>
      <c r="C2" s="281"/>
      <c r="D2" s="281"/>
      <c r="E2" s="281"/>
      <c r="F2" s="281"/>
      <c r="G2" s="281"/>
    </row>
    <row r="3" customFormat="false" ht="17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7.4" hidden="false" customHeight="true" outlineLevel="0" collapsed="false">
      <c r="D4" s="34" t="s">
        <v>214</v>
      </c>
      <c r="E4" s="34"/>
      <c r="F4" s="34"/>
      <c r="G4" s="34"/>
    </row>
    <row r="5" customFormat="false" ht="15.6" hidden="false" customHeight="true" outlineLevel="0" collapsed="false">
      <c r="A5" s="35" t="s">
        <v>79</v>
      </c>
      <c r="B5" s="35" t="s">
        <v>80</v>
      </c>
      <c r="C5" s="35" t="s">
        <v>81</v>
      </c>
      <c r="D5" s="8" t="s">
        <v>82</v>
      </c>
      <c r="E5" s="8" t="s">
        <v>83</v>
      </c>
      <c r="F5" s="8" t="s">
        <v>6</v>
      </c>
      <c r="G5" s="8" t="s">
        <v>8</v>
      </c>
    </row>
    <row r="6" customFormat="false" ht="15.6" hidden="false" customHeight="false" outlineLevel="0" collapsed="false">
      <c r="A6" s="35"/>
      <c r="B6" s="35"/>
      <c r="C6" s="35"/>
      <c r="D6" s="8"/>
      <c r="E6" s="8"/>
      <c r="F6" s="8"/>
      <c r="G6" s="8"/>
    </row>
    <row r="7" customFormat="false" ht="15.6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8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</row>
    <row r="9" customFormat="false" ht="21" hidden="false" customHeight="true" outlineLevel="0" collapsed="false">
      <c r="A9" s="282"/>
      <c r="B9" s="242" t="s">
        <v>84</v>
      </c>
      <c r="C9" s="283"/>
      <c r="D9" s="282"/>
      <c r="E9" s="282"/>
      <c r="F9" s="317" t="n">
        <f aca="false">F10+F18</f>
        <v>3612274</v>
      </c>
      <c r="G9" s="285"/>
    </row>
    <row r="10" s="291" customFormat="true" ht="31.2" hidden="false" customHeight="false" outlineLevel="0" collapsed="false">
      <c r="A10" s="287" t="n">
        <v>1</v>
      </c>
      <c r="B10" s="288" t="s">
        <v>85</v>
      </c>
      <c r="C10" s="287"/>
      <c r="D10" s="287"/>
      <c r="E10" s="287"/>
      <c r="F10" s="289" t="n">
        <f aca="false">SUM(F11:F17)</f>
        <v>215298</v>
      </c>
      <c r="G10" s="290"/>
      <c r="H10" s="318"/>
    </row>
    <row r="11" customFormat="false" ht="22.2" hidden="false" customHeight="true" outlineLevel="0" collapsed="false">
      <c r="A11" s="292" t="s">
        <v>215</v>
      </c>
      <c r="B11" s="67" t="s">
        <v>216</v>
      </c>
      <c r="C11" s="292" t="s">
        <v>146</v>
      </c>
      <c r="D11" s="293" t="n">
        <v>5</v>
      </c>
      <c r="E11" s="294" t="n">
        <v>15000</v>
      </c>
      <c r="F11" s="294" t="n">
        <f aca="false">D11*E11</f>
        <v>75000</v>
      </c>
      <c r="G11" s="294"/>
    </row>
    <row r="12" customFormat="false" ht="22.2" hidden="false" customHeight="true" outlineLevel="0" collapsed="false">
      <c r="A12" s="292" t="s">
        <v>215</v>
      </c>
      <c r="B12" s="67" t="s">
        <v>217</v>
      </c>
      <c r="C12" s="292" t="s">
        <v>180</v>
      </c>
      <c r="D12" s="293" t="n">
        <v>7</v>
      </c>
      <c r="E12" s="294" t="n">
        <v>2014</v>
      </c>
      <c r="F12" s="294" t="n">
        <f aca="false">D12*E12</f>
        <v>14098</v>
      </c>
      <c r="G12" s="294"/>
    </row>
    <row r="13" customFormat="false" ht="22.2" hidden="false" customHeight="true" outlineLevel="0" collapsed="false">
      <c r="A13" s="292" t="s">
        <v>215</v>
      </c>
      <c r="B13" s="67" t="s">
        <v>218</v>
      </c>
      <c r="C13" s="292" t="s">
        <v>147</v>
      </c>
      <c r="D13" s="293" t="n">
        <v>1</v>
      </c>
      <c r="E13" s="294" t="n">
        <v>11800</v>
      </c>
      <c r="F13" s="294" t="n">
        <f aca="false">D13*E13</f>
        <v>11800</v>
      </c>
      <c r="G13" s="294"/>
    </row>
    <row r="14" customFormat="false" ht="22.2" hidden="false" customHeight="true" outlineLevel="0" collapsed="false">
      <c r="A14" s="292" t="s">
        <v>215</v>
      </c>
      <c r="B14" s="67" t="s">
        <v>219</v>
      </c>
      <c r="C14" s="292" t="s">
        <v>104</v>
      </c>
      <c r="D14" s="293" t="n">
        <v>0.13</v>
      </c>
      <c r="E14" s="294" t="n">
        <v>30000</v>
      </c>
      <c r="F14" s="294" t="n">
        <f aca="false">D14*E14</f>
        <v>3900</v>
      </c>
      <c r="G14" s="294"/>
    </row>
    <row r="15" customFormat="false" ht="22.2" hidden="false" customHeight="true" outlineLevel="0" collapsed="false">
      <c r="A15" s="292" t="s">
        <v>215</v>
      </c>
      <c r="B15" s="67" t="s">
        <v>100</v>
      </c>
      <c r="C15" s="292" t="s">
        <v>220</v>
      </c>
      <c r="D15" s="293" t="n">
        <v>0.5</v>
      </c>
      <c r="E15" s="294" t="n">
        <v>50000</v>
      </c>
      <c r="F15" s="294" t="n">
        <f aca="false">D15*E15</f>
        <v>25000</v>
      </c>
      <c r="G15" s="294"/>
    </row>
    <row r="16" customFormat="false" ht="22.2" hidden="false" customHeight="true" outlineLevel="0" collapsed="false">
      <c r="A16" s="292" t="s">
        <v>215</v>
      </c>
      <c r="B16" s="67" t="s">
        <v>221</v>
      </c>
      <c r="C16" s="292" t="s">
        <v>104</v>
      </c>
      <c r="D16" s="293" t="n">
        <v>0.11</v>
      </c>
      <c r="E16" s="294" t="n">
        <v>50000</v>
      </c>
      <c r="F16" s="294" t="n">
        <f aca="false">D16*E16</f>
        <v>5500</v>
      </c>
      <c r="G16" s="294"/>
    </row>
    <row r="17" customFormat="false" ht="22.2" hidden="false" customHeight="true" outlineLevel="0" collapsed="false">
      <c r="A17" s="292" t="s">
        <v>215</v>
      </c>
      <c r="B17" s="67" t="s">
        <v>222</v>
      </c>
      <c r="C17" s="292" t="s">
        <v>223</v>
      </c>
      <c r="D17" s="293" t="n">
        <v>4</v>
      </c>
      <c r="E17" s="294" t="n">
        <v>20000</v>
      </c>
      <c r="F17" s="294" t="n">
        <f aca="false">D17*E17</f>
        <v>80000</v>
      </c>
      <c r="G17" s="294"/>
    </row>
    <row r="18" s="291" customFormat="true" ht="22.2" hidden="false" customHeight="true" outlineLevel="0" collapsed="false">
      <c r="A18" s="287" t="n">
        <v>2</v>
      </c>
      <c r="B18" s="57" t="s">
        <v>112</v>
      </c>
      <c r="C18" s="287"/>
      <c r="D18" s="296"/>
      <c r="E18" s="294"/>
      <c r="F18" s="289" t="n">
        <f aca="false">SUM(F19:F32)</f>
        <v>3396976</v>
      </c>
      <c r="G18" s="290"/>
    </row>
    <row r="19" s="298" customFormat="true" ht="31.2" hidden="false" customHeight="false" outlineLevel="0" collapsed="false">
      <c r="A19" s="59" t="s">
        <v>86</v>
      </c>
      <c r="B19" s="113" t="s">
        <v>224</v>
      </c>
      <c r="C19" s="292" t="s">
        <v>201</v>
      </c>
      <c r="D19" s="293" t="n">
        <v>0.5</v>
      </c>
      <c r="E19" s="294" t="n">
        <v>500000</v>
      </c>
      <c r="F19" s="294" t="n">
        <f aca="false">D19*E19</f>
        <v>250000</v>
      </c>
      <c r="G19" s="294"/>
    </row>
    <row r="20" s="298" customFormat="true" ht="31.2" hidden="false" customHeight="false" outlineLevel="0" collapsed="false">
      <c r="A20" s="59" t="s">
        <v>86</v>
      </c>
      <c r="B20" s="113" t="s">
        <v>244</v>
      </c>
      <c r="C20" s="292" t="s">
        <v>201</v>
      </c>
      <c r="D20" s="293" t="n">
        <v>1</v>
      </c>
      <c r="E20" s="294" t="n">
        <v>350000</v>
      </c>
      <c r="F20" s="294" t="n">
        <f aca="false">D20*E20</f>
        <v>350000</v>
      </c>
      <c r="G20" s="294"/>
    </row>
    <row r="21" s="298" customFormat="true" ht="22.8" hidden="false" customHeight="true" outlineLevel="0" collapsed="false">
      <c r="A21" s="59" t="s">
        <v>86</v>
      </c>
      <c r="B21" s="113" t="s">
        <v>245</v>
      </c>
      <c r="C21" s="292" t="s">
        <v>201</v>
      </c>
      <c r="D21" s="293" t="n">
        <v>0.5</v>
      </c>
      <c r="E21" s="294" t="n">
        <v>350000</v>
      </c>
      <c r="F21" s="294" t="n">
        <f aca="false">D21*E21</f>
        <v>175000</v>
      </c>
      <c r="G21" s="294"/>
    </row>
    <row r="22" s="298" customFormat="true" ht="31.2" hidden="false" customHeight="false" outlineLevel="0" collapsed="false">
      <c r="A22" s="59" t="s">
        <v>86</v>
      </c>
      <c r="B22" s="113" t="s">
        <v>246</v>
      </c>
      <c r="C22" s="174" t="s">
        <v>228</v>
      </c>
      <c r="D22" s="293" t="n">
        <v>0.5</v>
      </c>
      <c r="E22" s="294" t="n">
        <v>3500000</v>
      </c>
      <c r="F22" s="294" t="n">
        <f aca="false">D22*E22</f>
        <v>1750000</v>
      </c>
      <c r="G22" s="294"/>
    </row>
    <row r="23" s="298" customFormat="true" ht="31.2" hidden="false" customHeight="false" outlineLevel="0" collapsed="false">
      <c r="A23" s="59" t="s">
        <v>86</v>
      </c>
      <c r="B23" s="113" t="s">
        <v>247</v>
      </c>
      <c r="C23" s="174" t="s">
        <v>231</v>
      </c>
      <c r="D23" s="293" t="n">
        <v>1</v>
      </c>
      <c r="E23" s="294" t="n">
        <f aca="false">'Nổ máy xuồng'!J8</f>
        <v>259476</v>
      </c>
      <c r="F23" s="294" t="n">
        <f aca="false">D23*E23</f>
        <v>259476</v>
      </c>
      <c r="G23" s="297" t="s">
        <v>232</v>
      </c>
    </row>
    <row r="24" s="307" customFormat="true" ht="31.2" hidden="false" customHeight="false" outlineLevel="0" collapsed="false">
      <c r="A24" s="59" t="s">
        <v>86</v>
      </c>
      <c r="B24" s="113" t="s">
        <v>233</v>
      </c>
      <c r="C24" s="292" t="s">
        <v>201</v>
      </c>
      <c r="D24" s="293" t="n">
        <v>0.3</v>
      </c>
      <c r="E24" s="294" t="n">
        <v>350000</v>
      </c>
      <c r="F24" s="294" t="n">
        <f aca="false">D24*E24</f>
        <v>105000</v>
      </c>
      <c r="G24" s="319"/>
    </row>
    <row r="25" customFormat="false" ht="34.2" hidden="false" customHeight="true" outlineLevel="0" collapsed="false">
      <c r="A25" s="59" t="s">
        <v>86</v>
      </c>
      <c r="B25" s="113" t="s">
        <v>234</v>
      </c>
      <c r="C25" s="292" t="s">
        <v>201</v>
      </c>
      <c r="D25" s="303" t="n">
        <v>0.35</v>
      </c>
      <c r="E25" s="294" t="n">
        <v>350000</v>
      </c>
      <c r="F25" s="294" t="n">
        <f aca="false">D25*E25</f>
        <v>122500</v>
      </c>
      <c r="G25" s="320"/>
    </row>
    <row r="26" customFormat="false" ht="24.6" hidden="false" customHeight="true" outlineLevel="0" collapsed="false">
      <c r="A26" s="59" t="s">
        <v>86</v>
      </c>
      <c r="B26" s="113" t="s">
        <v>235</v>
      </c>
      <c r="C26" s="292" t="s">
        <v>201</v>
      </c>
      <c r="D26" s="293" t="n">
        <v>0.142857142857143</v>
      </c>
      <c r="E26" s="294" t="n">
        <v>350000</v>
      </c>
      <c r="F26" s="294" t="n">
        <f aca="false">D26*E26</f>
        <v>50000</v>
      </c>
      <c r="G26" s="320"/>
    </row>
    <row r="27" customFormat="false" ht="24.6" hidden="false" customHeight="true" outlineLevel="0" collapsed="false">
      <c r="A27" s="59" t="s">
        <v>86</v>
      </c>
      <c r="B27" s="113" t="s">
        <v>236</v>
      </c>
      <c r="C27" s="292" t="s">
        <v>201</v>
      </c>
      <c r="D27" s="293" t="n">
        <v>0.171428571428571</v>
      </c>
      <c r="E27" s="294" t="n">
        <v>350000</v>
      </c>
      <c r="F27" s="294" t="n">
        <f aca="false">D27*E27</f>
        <v>60000</v>
      </c>
      <c r="G27" s="320"/>
    </row>
    <row r="28" customFormat="false" ht="31.2" hidden="false" customHeight="false" outlineLevel="0" collapsed="false">
      <c r="A28" s="59" t="s">
        <v>86</v>
      </c>
      <c r="B28" s="113" t="s">
        <v>237</v>
      </c>
      <c r="C28" s="292" t="s">
        <v>201</v>
      </c>
      <c r="D28" s="293" t="n">
        <v>0.142857142857143</v>
      </c>
      <c r="E28" s="294" t="n">
        <v>350000</v>
      </c>
      <c r="F28" s="294" t="n">
        <f aca="false">D28*E28</f>
        <v>50000</v>
      </c>
      <c r="G28" s="320"/>
    </row>
    <row r="29" s="291" customFormat="true" ht="36" hidden="false" customHeight="true" outlineLevel="0" collapsed="false">
      <c r="A29" s="59" t="s">
        <v>86</v>
      </c>
      <c r="B29" s="113" t="s">
        <v>238</v>
      </c>
      <c r="C29" s="292" t="s">
        <v>201</v>
      </c>
      <c r="D29" s="304" t="n">
        <v>0.142857142857143</v>
      </c>
      <c r="E29" s="294" t="n">
        <v>350000</v>
      </c>
      <c r="F29" s="294" t="n">
        <f aca="false">D29*E29</f>
        <v>50000</v>
      </c>
      <c r="G29" s="290"/>
    </row>
    <row r="30" customFormat="false" ht="31.2" hidden="false" customHeight="false" outlineLevel="0" collapsed="false">
      <c r="A30" s="59" t="s">
        <v>86</v>
      </c>
      <c r="B30" s="113" t="s">
        <v>239</v>
      </c>
      <c r="C30" s="292" t="s">
        <v>201</v>
      </c>
      <c r="D30" s="293" t="n">
        <v>0.0714285714285714</v>
      </c>
      <c r="E30" s="294" t="n">
        <v>350000</v>
      </c>
      <c r="F30" s="294" t="n">
        <f aca="false">D30*E30</f>
        <v>25000</v>
      </c>
      <c r="G30" s="294"/>
    </row>
    <row r="31" customFormat="false" ht="31.2" hidden="false" customHeight="false" outlineLevel="0" collapsed="false">
      <c r="A31" s="59" t="s">
        <v>86</v>
      </c>
      <c r="B31" s="113" t="s">
        <v>240</v>
      </c>
      <c r="C31" s="292" t="s">
        <v>201</v>
      </c>
      <c r="D31" s="293" t="n">
        <v>0.142857142857143</v>
      </c>
      <c r="E31" s="294" t="n">
        <v>350000</v>
      </c>
      <c r="F31" s="294" t="n">
        <f aca="false">D31*E31</f>
        <v>50000</v>
      </c>
      <c r="G31" s="321"/>
    </row>
    <row r="32" customFormat="false" ht="31.2" hidden="false" customHeight="false" outlineLevel="0" collapsed="false">
      <c r="A32" s="59" t="s">
        <v>86</v>
      </c>
      <c r="B32" s="113" t="s">
        <v>241</v>
      </c>
      <c r="C32" s="292" t="s">
        <v>201</v>
      </c>
      <c r="D32" s="293" t="n">
        <v>0.285714285714286</v>
      </c>
      <c r="E32" s="294" t="n">
        <v>350000</v>
      </c>
      <c r="F32" s="294" t="n">
        <f aca="false">D32*E32</f>
        <v>100000</v>
      </c>
      <c r="G32" s="306"/>
    </row>
    <row r="33" customFormat="false" ht="20.4" hidden="false" customHeight="true" outlineLevel="0" collapsed="false">
      <c r="A33" s="312"/>
      <c r="B33" s="322"/>
      <c r="C33" s="323"/>
      <c r="D33" s="324"/>
      <c r="E33" s="324"/>
      <c r="F33" s="325"/>
      <c r="G33" s="326"/>
    </row>
    <row r="34" customFormat="false" ht="15.6" hidden="false" customHeight="false" outlineLevel="0" collapsed="false">
      <c r="A34" s="281"/>
      <c r="B34" s="281"/>
      <c r="C34" s="281"/>
      <c r="D34" s="281"/>
      <c r="E34" s="281"/>
      <c r="F34" s="281"/>
      <c r="G34" s="281"/>
    </row>
  </sheetData>
  <mergeCells count="12">
    <mergeCell ref="A1:G1"/>
    <mergeCell ref="A2:G2"/>
    <mergeCell ref="A3:G3"/>
    <mergeCell ref="D4:G4"/>
    <mergeCell ref="A5:A7"/>
    <mergeCell ref="B5:B7"/>
    <mergeCell ref="C5:C7"/>
    <mergeCell ref="D5:D7"/>
    <mergeCell ref="E5:E7"/>
    <mergeCell ref="F5:F7"/>
    <mergeCell ref="G5:G7"/>
    <mergeCell ref="A34:D34"/>
  </mergeCells>
  <printOptions headings="false" gridLines="false" gridLinesSet="true" horizontalCentered="true" verticalCentered="false"/>
  <pageMargins left="0.4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39.77"/>
    <col collapsed="false" customWidth="true" hidden="false" outlineLevel="0" max="3" min="3" style="280" width="9.77"/>
    <col collapsed="false" customWidth="true" hidden="false" outlineLevel="0" max="6" min="4" style="280" width="10.77"/>
    <col collapsed="false" customWidth="true" hidden="false" outlineLevel="0" max="7" min="7" style="280" width="15.1"/>
    <col collapsed="false" customWidth="false" hidden="false" outlineLevel="0" max="257" min="8" style="280" width="9.1"/>
  </cols>
  <sheetData>
    <row r="2" customFormat="false" ht="24.6" hidden="false" customHeight="true" outlineLevel="0" collapsed="false">
      <c r="A2" s="281" t="s">
        <v>248</v>
      </c>
      <c r="B2" s="281"/>
      <c r="C2" s="281"/>
      <c r="D2" s="281"/>
      <c r="E2" s="281"/>
      <c r="F2" s="281"/>
      <c r="G2" s="281"/>
    </row>
    <row r="3" customFormat="false" ht="15.6" hidden="false" customHeight="false" outlineLevel="0" collapsed="false">
      <c r="A3" s="281" t="s">
        <v>249</v>
      </c>
      <c r="B3" s="281"/>
      <c r="C3" s="281"/>
      <c r="D3" s="281"/>
      <c r="E3" s="281"/>
      <c r="F3" s="281"/>
      <c r="G3" s="281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6" hidden="false" customHeight="false" outlineLevel="0" collapsed="false">
      <c r="D5" s="34" t="s">
        <v>214</v>
      </c>
      <c r="E5" s="34"/>
      <c r="F5" s="34"/>
      <c r="G5" s="34"/>
    </row>
    <row r="6" customFormat="false" ht="15.6" hidden="false" customHeight="true" outlineLevel="0" collapsed="false">
      <c r="A6" s="35" t="s">
        <v>79</v>
      </c>
      <c r="B6" s="35" t="s">
        <v>80</v>
      </c>
      <c r="C6" s="35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15.6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</row>
    <row r="10" customFormat="false" ht="26.4" hidden="false" customHeight="true" outlineLevel="0" collapsed="false">
      <c r="A10" s="282"/>
      <c r="B10" s="242" t="s">
        <v>84</v>
      </c>
      <c r="C10" s="283"/>
      <c r="D10" s="282"/>
      <c r="E10" s="282"/>
      <c r="F10" s="285" t="n">
        <f aca="false">F11+F19</f>
        <v>4047337</v>
      </c>
      <c r="G10" s="285"/>
      <c r="H10" s="286"/>
    </row>
    <row r="11" s="328" customFormat="true" ht="31.2" hidden="false" customHeight="false" outlineLevel="0" collapsed="false">
      <c r="A11" s="287" t="n">
        <v>1</v>
      </c>
      <c r="B11" s="288" t="s">
        <v>85</v>
      </c>
      <c r="C11" s="287"/>
      <c r="D11" s="287"/>
      <c r="E11" s="287"/>
      <c r="F11" s="289" t="n">
        <f aca="false">SUM(F12:F18)</f>
        <v>221512</v>
      </c>
      <c r="G11" s="290"/>
      <c r="H11" s="327"/>
    </row>
    <row r="12" customFormat="false" ht="20.4" hidden="false" customHeight="true" outlineLevel="0" collapsed="false">
      <c r="A12" s="292" t="s">
        <v>215</v>
      </c>
      <c r="B12" s="67" t="s">
        <v>216</v>
      </c>
      <c r="C12" s="292" t="s">
        <v>146</v>
      </c>
      <c r="D12" s="293" t="n">
        <v>5</v>
      </c>
      <c r="E12" s="294" t="n">
        <v>15000</v>
      </c>
      <c r="F12" s="294" t="n">
        <f aca="false">D12*E12</f>
        <v>75000</v>
      </c>
      <c r="G12" s="294"/>
    </row>
    <row r="13" customFormat="false" ht="20.4" hidden="false" customHeight="true" outlineLevel="0" collapsed="false">
      <c r="A13" s="292" t="s">
        <v>215</v>
      </c>
      <c r="B13" s="67" t="s">
        <v>217</v>
      </c>
      <c r="C13" s="292" t="s">
        <v>180</v>
      </c>
      <c r="D13" s="293" t="n">
        <v>8</v>
      </c>
      <c r="E13" s="294" t="n">
        <v>2014</v>
      </c>
      <c r="F13" s="294" t="n">
        <f aca="false">D13*E13</f>
        <v>16112</v>
      </c>
      <c r="G13" s="294"/>
    </row>
    <row r="14" customFormat="false" ht="20.4" hidden="false" customHeight="true" outlineLevel="0" collapsed="false">
      <c r="A14" s="292" t="s">
        <v>215</v>
      </c>
      <c r="B14" s="67" t="s">
        <v>218</v>
      </c>
      <c r="C14" s="292" t="s">
        <v>147</v>
      </c>
      <c r="D14" s="293" t="n">
        <v>1</v>
      </c>
      <c r="E14" s="294" t="n">
        <v>11800</v>
      </c>
      <c r="F14" s="294" t="n">
        <f aca="false">D14*E14</f>
        <v>11800</v>
      </c>
      <c r="G14" s="294"/>
    </row>
    <row r="15" customFormat="false" ht="20.4" hidden="false" customHeight="true" outlineLevel="0" collapsed="false">
      <c r="A15" s="292" t="s">
        <v>215</v>
      </c>
      <c r="B15" s="67" t="s">
        <v>219</v>
      </c>
      <c r="C15" s="292" t="s">
        <v>104</v>
      </c>
      <c r="D15" s="293" t="n">
        <v>0.22</v>
      </c>
      <c r="E15" s="294" t="n">
        <v>30000</v>
      </c>
      <c r="F15" s="294" t="n">
        <f aca="false">D15*E15</f>
        <v>6600</v>
      </c>
      <c r="G15" s="294"/>
    </row>
    <row r="16" customFormat="false" ht="20.4" hidden="false" customHeight="true" outlineLevel="0" collapsed="false">
      <c r="A16" s="292" t="s">
        <v>215</v>
      </c>
      <c r="B16" s="67" t="s">
        <v>100</v>
      </c>
      <c r="C16" s="292" t="s">
        <v>220</v>
      </c>
      <c r="D16" s="293" t="n">
        <v>0.5</v>
      </c>
      <c r="E16" s="294" t="n">
        <v>50000</v>
      </c>
      <c r="F16" s="294" t="n">
        <f aca="false">D16*E16</f>
        <v>25000</v>
      </c>
      <c r="G16" s="294"/>
    </row>
    <row r="17" customFormat="false" ht="20.4" hidden="false" customHeight="true" outlineLevel="0" collapsed="false">
      <c r="A17" s="292" t="s">
        <v>215</v>
      </c>
      <c r="B17" s="67" t="s">
        <v>221</v>
      </c>
      <c r="C17" s="292" t="s">
        <v>104</v>
      </c>
      <c r="D17" s="293" t="n">
        <v>0.14</v>
      </c>
      <c r="E17" s="294" t="n">
        <v>50000</v>
      </c>
      <c r="F17" s="294" t="n">
        <f aca="false">D17*E17</f>
        <v>7000</v>
      </c>
      <c r="G17" s="294"/>
    </row>
    <row r="18" customFormat="false" ht="20.4" hidden="false" customHeight="true" outlineLevel="0" collapsed="false">
      <c r="A18" s="292" t="s">
        <v>215</v>
      </c>
      <c r="B18" s="67" t="s">
        <v>222</v>
      </c>
      <c r="C18" s="292" t="s">
        <v>223</v>
      </c>
      <c r="D18" s="293" t="n">
        <v>4</v>
      </c>
      <c r="E18" s="294" t="n">
        <v>20000</v>
      </c>
      <c r="F18" s="294" t="n">
        <f aca="false">D18*E18</f>
        <v>80000</v>
      </c>
      <c r="G18" s="294"/>
    </row>
    <row r="19" s="291" customFormat="true" ht="25.8" hidden="false" customHeight="true" outlineLevel="0" collapsed="false">
      <c r="A19" s="287" t="n">
        <v>2</v>
      </c>
      <c r="B19" s="57" t="s">
        <v>112</v>
      </c>
      <c r="C19" s="287"/>
      <c r="D19" s="296"/>
      <c r="E19" s="294"/>
      <c r="F19" s="289" t="n">
        <f aca="false">SUM(F20:F35)</f>
        <v>3825825</v>
      </c>
      <c r="G19" s="290"/>
    </row>
    <row r="20" customFormat="false" ht="31.2" hidden="false" customHeight="false" outlineLevel="0" collapsed="false">
      <c r="A20" s="59" t="s">
        <v>86</v>
      </c>
      <c r="B20" s="113" t="s">
        <v>224</v>
      </c>
      <c r="C20" s="292" t="s">
        <v>201</v>
      </c>
      <c r="D20" s="293" t="n">
        <v>0.5</v>
      </c>
      <c r="E20" s="294" t="n">
        <v>500000</v>
      </c>
      <c r="F20" s="294" t="n">
        <f aca="false">D20*E20</f>
        <v>250000</v>
      </c>
      <c r="G20" s="294"/>
    </row>
    <row r="21" customFormat="false" ht="31.2" hidden="false" customHeight="false" outlineLevel="0" collapsed="false">
      <c r="A21" s="174" t="s">
        <v>86</v>
      </c>
      <c r="B21" s="113" t="s">
        <v>244</v>
      </c>
      <c r="C21" s="292" t="s">
        <v>201</v>
      </c>
      <c r="D21" s="293" t="n">
        <v>1</v>
      </c>
      <c r="E21" s="294" t="n">
        <v>350000</v>
      </c>
      <c r="F21" s="294" t="n">
        <f aca="false">D21*E21</f>
        <v>350000</v>
      </c>
      <c r="G21" s="306"/>
    </row>
    <row r="22" customFormat="false" ht="25.8" hidden="false" customHeight="true" outlineLevel="0" collapsed="false">
      <c r="A22" s="59" t="s">
        <v>86</v>
      </c>
      <c r="B22" s="113" t="s">
        <v>245</v>
      </c>
      <c r="C22" s="292" t="s">
        <v>201</v>
      </c>
      <c r="D22" s="293" t="n">
        <v>0.8</v>
      </c>
      <c r="E22" s="294" t="n">
        <v>350000</v>
      </c>
      <c r="F22" s="294" t="n">
        <f aca="false">D22*E22</f>
        <v>280000</v>
      </c>
      <c r="G22" s="294"/>
    </row>
    <row r="23" customFormat="false" ht="31.2" hidden="false" customHeight="false" outlineLevel="0" collapsed="false">
      <c r="A23" s="59" t="s">
        <v>86</v>
      </c>
      <c r="B23" s="113" t="s">
        <v>247</v>
      </c>
      <c r="C23" s="292" t="s">
        <v>231</v>
      </c>
      <c r="D23" s="293" t="n">
        <v>1</v>
      </c>
      <c r="E23" s="294" t="n">
        <f aca="false">'Nổ máy xuồng'!K8</f>
        <v>282825</v>
      </c>
      <c r="F23" s="294" t="n">
        <f aca="false">D23*E23</f>
        <v>282825</v>
      </c>
      <c r="G23" s="297" t="s">
        <v>232</v>
      </c>
    </row>
    <row r="24" s="302" customFormat="true" ht="31.2" hidden="false" customHeight="false" outlineLevel="0" collapsed="false">
      <c r="A24" s="174" t="s">
        <v>86</v>
      </c>
      <c r="B24" s="113" t="s">
        <v>246</v>
      </c>
      <c r="C24" s="292" t="s">
        <v>228</v>
      </c>
      <c r="D24" s="293" t="n">
        <v>0.5</v>
      </c>
      <c r="E24" s="294" t="n">
        <v>3500000</v>
      </c>
      <c r="F24" s="294" t="n">
        <f aca="false">D24*E24</f>
        <v>1750000</v>
      </c>
      <c r="G24" s="301"/>
    </row>
    <row r="25" s="302" customFormat="true" ht="31.8" hidden="false" customHeight="true" outlineLevel="0" collapsed="false">
      <c r="A25" s="59" t="s">
        <v>86</v>
      </c>
      <c r="B25" s="113" t="s">
        <v>233</v>
      </c>
      <c r="C25" s="292" t="s">
        <v>201</v>
      </c>
      <c r="D25" s="133" t="n">
        <v>0.3</v>
      </c>
      <c r="E25" s="294" t="n">
        <v>350000</v>
      </c>
      <c r="F25" s="294" t="n">
        <f aca="false">D25*E25</f>
        <v>105000</v>
      </c>
      <c r="G25" s="301"/>
    </row>
    <row r="26" s="302" customFormat="true" ht="39.6" hidden="false" customHeight="true" outlineLevel="0" collapsed="false">
      <c r="A26" s="59" t="s">
        <v>86</v>
      </c>
      <c r="B26" s="113" t="s">
        <v>234</v>
      </c>
      <c r="C26" s="292" t="s">
        <v>201</v>
      </c>
      <c r="D26" s="303" t="n">
        <v>0.38</v>
      </c>
      <c r="E26" s="294" t="n">
        <v>350000</v>
      </c>
      <c r="F26" s="294" t="n">
        <f aca="false">D26*E26</f>
        <v>133000</v>
      </c>
      <c r="G26" s="301"/>
    </row>
    <row r="27" s="302" customFormat="true" ht="25.8" hidden="false" customHeight="true" outlineLevel="0" collapsed="false">
      <c r="A27" s="59" t="s">
        <v>86</v>
      </c>
      <c r="B27" s="113" t="s">
        <v>235</v>
      </c>
      <c r="C27" s="292" t="s">
        <v>201</v>
      </c>
      <c r="D27" s="133" t="n">
        <v>0.142857142857143</v>
      </c>
      <c r="E27" s="294" t="n">
        <v>350000</v>
      </c>
      <c r="F27" s="294" t="n">
        <f aca="false">D27*E27</f>
        <v>50000</v>
      </c>
      <c r="G27" s="301"/>
    </row>
    <row r="28" s="302" customFormat="true" ht="25.8" hidden="false" customHeight="true" outlineLevel="0" collapsed="false">
      <c r="A28" s="59" t="s">
        <v>86</v>
      </c>
      <c r="B28" s="113" t="s">
        <v>236</v>
      </c>
      <c r="C28" s="292" t="s">
        <v>201</v>
      </c>
      <c r="D28" s="133" t="n">
        <v>0.285714285714286</v>
      </c>
      <c r="E28" s="294" t="n">
        <v>350000</v>
      </c>
      <c r="F28" s="294" t="n">
        <f aca="false">D28*E28</f>
        <v>100000</v>
      </c>
      <c r="G28" s="301"/>
    </row>
    <row r="29" s="302" customFormat="true" ht="31.2" hidden="false" customHeight="false" outlineLevel="0" collapsed="false">
      <c r="A29" s="59" t="s">
        <v>86</v>
      </c>
      <c r="B29" s="113" t="s">
        <v>237</v>
      </c>
      <c r="C29" s="292" t="s">
        <v>201</v>
      </c>
      <c r="D29" s="133" t="n">
        <v>0.142857142857143</v>
      </c>
      <c r="E29" s="294" t="n">
        <v>350000</v>
      </c>
      <c r="F29" s="294" t="n">
        <f aca="false">D29*E29</f>
        <v>50000</v>
      </c>
      <c r="G29" s="301"/>
    </row>
    <row r="30" s="302" customFormat="true" ht="33" hidden="false" customHeight="true" outlineLevel="0" collapsed="false">
      <c r="A30" s="59" t="s">
        <v>86</v>
      </c>
      <c r="B30" s="113" t="s">
        <v>238</v>
      </c>
      <c r="C30" s="292" t="s">
        <v>201</v>
      </c>
      <c r="D30" s="133" t="n">
        <v>0.285714285714286</v>
      </c>
      <c r="E30" s="294" t="n">
        <v>350000</v>
      </c>
      <c r="F30" s="294" t="n">
        <f aca="false">D30*E30</f>
        <v>100000</v>
      </c>
      <c r="G30" s="301"/>
    </row>
    <row r="31" s="302" customFormat="true" ht="34.2" hidden="false" customHeight="true" outlineLevel="0" collapsed="false">
      <c r="A31" s="59" t="s">
        <v>86</v>
      </c>
      <c r="B31" s="113" t="s">
        <v>250</v>
      </c>
      <c r="C31" s="292" t="s">
        <v>201</v>
      </c>
      <c r="D31" s="133" t="n">
        <v>0.285714285714286</v>
      </c>
      <c r="E31" s="294" t="n">
        <v>350000</v>
      </c>
      <c r="F31" s="294" t="n">
        <f aca="false">D31*E31</f>
        <v>100000</v>
      </c>
      <c r="G31" s="301"/>
    </row>
    <row r="32" s="302" customFormat="true" ht="31.2" hidden="false" customHeight="true" outlineLevel="0" collapsed="false">
      <c r="A32" s="59" t="s">
        <v>86</v>
      </c>
      <c r="B32" s="113" t="s">
        <v>251</v>
      </c>
      <c r="C32" s="292" t="s">
        <v>201</v>
      </c>
      <c r="D32" s="133" t="n">
        <v>0.285714285714286</v>
      </c>
      <c r="E32" s="294" t="n">
        <v>350000</v>
      </c>
      <c r="F32" s="294" t="n">
        <f aca="false">D32*E32</f>
        <v>100000</v>
      </c>
      <c r="G32" s="301"/>
    </row>
    <row r="33" s="302" customFormat="true" ht="25.8" hidden="false" customHeight="true" outlineLevel="0" collapsed="false">
      <c r="A33" s="59" t="s">
        <v>86</v>
      </c>
      <c r="B33" s="113" t="s">
        <v>252</v>
      </c>
      <c r="C33" s="292" t="s">
        <v>201</v>
      </c>
      <c r="D33" s="133" t="n">
        <v>0.0714285714285714</v>
      </c>
      <c r="E33" s="294" t="n">
        <v>350000</v>
      </c>
      <c r="F33" s="294" t="n">
        <f aca="false">D33*E33</f>
        <v>25000</v>
      </c>
      <c r="G33" s="301"/>
    </row>
    <row r="34" s="302" customFormat="true" ht="31.2" hidden="false" customHeight="false" outlineLevel="0" collapsed="false">
      <c r="A34" s="59" t="s">
        <v>86</v>
      </c>
      <c r="B34" s="113" t="s">
        <v>240</v>
      </c>
      <c r="C34" s="292" t="s">
        <v>201</v>
      </c>
      <c r="D34" s="133" t="n">
        <v>0.142857142857143</v>
      </c>
      <c r="E34" s="294" t="n">
        <v>350000</v>
      </c>
      <c r="F34" s="294" t="n">
        <f aca="false">D34*E34</f>
        <v>50000</v>
      </c>
      <c r="G34" s="301"/>
    </row>
    <row r="35" s="302" customFormat="true" ht="31.2" hidden="false" customHeight="false" outlineLevel="0" collapsed="false">
      <c r="A35" s="59" t="s">
        <v>86</v>
      </c>
      <c r="B35" s="113" t="s">
        <v>241</v>
      </c>
      <c r="C35" s="292" t="s">
        <v>201</v>
      </c>
      <c r="D35" s="133" t="n">
        <v>0.285714285714286</v>
      </c>
      <c r="E35" s="294" t="n">
        <v>350000</v>
      </c>
      <c r="F35" s="294" t="n">
        <f aca="false">D35*E35</f>
        <v>100000</v>
      </c>
      <c r="G35" s="301"/>
    </row>
    <row r="36" customFormat="false" ht="15.6" hidden="false" customHeight="false" outlineLevel="0" collapsed="false">
      <c r="A36" s="312"/>
      <c r="B36" s="322"/>
      <c r="C36" s="323"/>
      <c r="D36" s="324"/>
      <c r="E36" s="324"/>
      <c r="F36" s="324"/>
      <c r="G36" s="326"/>
    </row>
    <row r="37" customFormat="false" ht="22.8" hidden="false" customHeight="true" outlineLevel="0" collapsed="false">
      <c r="A37" s="281"/>
      <c r="B37" s="281"/>
      <c r="C37" s="281"/>
      <c r="D37" s="281"/>
      <c r="E37" s="281"/>
      <c r="F37" s="281"/>
      <c r="G37" s="281"/>
    </row>
  </sheetData>
  <mergeCells count="12"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F8"/>
    <mergeCell ref="G6:G8"/>
    <mergeCell ref="A37:D37"/>
  </mergeCells>
  <printOptions headings="false" gridLines="false" gridLinesSet="true" horizontalCentered="true" verticalCentered="false"/>
  <pageMargins left="0.4" right="0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66"/>
    <col collapsed="false" customWidth="true" hidden="false" outlineLevel="0" max="2" min="2" style="280" width="37.76"/>
    <col collapsed="false" customWidth="true" hidden="false" outlineLevel="0" max="3" min="3" style="280" width="9.87"/>
    <col collapsed="false" customWidth="true" hidden="false" outlineLevel="0" max="4" min="4" style="280" width="11.87"/>
    <col collapsed="false" customWidth="true" hidden="false" outlineLevel="0" max="6" min="5" style="280" width="12.21"/>
    <col collapsed="false" customWidth="true" hidden="false" outlineLevel="0" max="7" min="7" style="280" width="15.43"/>
    <col collapsed="false" customWidth="false" hidden="false" outlineLevel="0" max="257" min="8" style="280" width="9.1"/>
  </cols>
  <sheetData>
    <row r="1" customFormat="false" ht="25.2" hidden="false" customHeight="true" outlineLevel="0" collapsed="false">
      <c r="A1" s="281" t="s">
        <v>253</v>
      </c>
      <c r="B1" s="281"/>
      <c r="C1" s="281"/>
      <c r="D1" s="281"/>
      <c r="E1" s="281"/>
      <c r="F1" s="281"/>
      <c r="G1" s="281"/>
    </row>
    <row r="2" customFormat="false" ht="17.4" hidden="false" customHeight="true" outlineLevel="0" collapsed="false">
      <c r="A2" s="281" t="s">
        <v>254</v>
      </c>
      <c r="B2" s="281"/>
      <c r="C2" s="281"/>
      <c r="D2" s="281"/>
      <c r="E2" s="281"/>
      <c r="F2" s="281"/>
      <c r="G2" s="281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3.4" hidden="false" customHeight="true" outlineLevel="0" collapsed="false">
      <c r="D4" s="34" t="s">
        <v>214</v>
      </c>
      <c r="E4" s="34"/>
      <c r="F4" s="34"/>
      <c r="G4" s="34"/>
    </row>
    <row r="5" customFormat="false" ht="20.4" hidden="false" customHeight="true" outlineLevel="0" collapsed="false">
      <c r="A5" s="35" t="s">
        <v>79</v>
      </c>
      <c r="B5" s="35" t="s">
        <v>80</v>
      </c>
      <c r="C5" s="35" t="s">
        <v>81</v>
      </c>
      <c r="D5" s="8" t="s">
        <v>82</v>
      </c>
      <c r="E5" s="8" t="s">
        <v>83</v>
      </c>
      <c r="F5" s="8" t="s">
        <v>6</v>
      </c>
      <c r="G5" s="8" t="s">
        <v>8</v>
      </c>
    </row>
    <row r="6" customFormat="false" ht="20.4" hidden="false" customHeight="true" outlineLevel="0" collapsed="false">
      <c r="A6" s="35"/>
      <c r="B6" s="35"/>
      <c r="C6" s="35"/>
      <c r="D6" s="8"/>
      <c r="E6" s="8"/>
      <c r="F6" s="8"/>
      <c r="G6" s="8"/>
    </row>
    <row r="7" customFormat="false" ht="20.4" hidden="false" customHeight="tru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</row>
    <row r="9" customFormat="false" ht="22.2" hidden="false" customHeight="true" outlineLevel="0" collapsed="false">
      <c r="A9" s="282"/>
      <c r="B9" s="242" t="s">
        <v>84</v>
      </c>
      <c r="C9" s="283"/>
      <c r="D9" s="282"/>
      <c r="E9" s="282"/>
      <c r="F9" s="317" t="n">
        <f aca="false">F10+F18</f>
        <v>4456796</v>
      </c>
      <c r="G9" s="285"/>
      <c r="H9" s="286"/>
    </row>
    <row r="10" s="328" customFormat="true" ht="31.2" hidden="false" customHeight="false" outlineLevel="0" collapsed="false">
      <c r="A10" s="287" t="n">
        <v>1</v>
      </c>
      <c r="B10" s="288" t="s">
        <v>85</v>
      </c>
      <c r="C10" s="287"/>
      <c r="D10" s="287"/>
      <c r="E10" s="287"/>
      <c r="F10" s="289" t="n">
        <f aca="false">SUM(F11:F17)</f>
        <v>231226</v>
      </c>
      <c r="G10" s="290"/>
    </row>
    <row r="11" customFormat="false" ht="19.2" hidden="false" customHeight="true" outlineLevel="0" collapsed="false">
      <c r="A11" s="292" t="s">
        <v>215</v>
      </c>
      <c r="B11" s="67" t="s">
        <v>216</v>
      </c>
      <c r="C11" s="292" t="s">
        <v>146</v>
      </c>
      <c r="D11" s="329" t="n">
        <v>5</v>
      </c>
      <c r="E11" s="294" t="n">
        <v>15000</v>
      </c>
      <c r="F11" s="294" t="n">
        <f aca="false">D11*E11</f>
        <v>75000</v>
      </c>
      <c r="G11" s="294"/>
    </row>
    <row r="12" customFormat="false" ht="19.2" hidden="false" customHeight="true" outlineLevel="0" collapsed="false">
      <c r="A12" s="292" t="s">
        <v>215</v>
      </c>
      <c r="B12" s="67" t="s">
        <v>217</v>
      </c>
      <c r="C12" s="292" t="s">
        <v>180</v>
      </c>
      <c r="D12" s="329" t="n">
        <v>9</v>
      </c>
      <c r="E12" s="294" t="n">
        <v>2014</v>
      </c>
      <c r="F12" s="294" t="n">
        <f aca="false">D12*E12</f>
        <v>18126</v>
      </c>
      <c r="G12" s="294"/>
    </row>
    <row r="13" customFormat="false" ht="19.2" hidden="false" customHeight="true" outlineLevel="0" collapsed="false">
      <c r="A13" s="292" t="s">
        <v>215</v>
      </c>
      <c r="B13" s="67" t="s">
        <v>218</v>
      </c>
      <c r="C13" s="292" t="s">
        <v>147</v>
      </c>
      <c r="D13" s="329" t="n">
        <v>1.5</v>
      </c>
      <c r="E13" s="294" t="n">
        <v>11800</v>
      </c>
      <c r="F13" s="294" t="n">
        <f aca="false">D13*E13</f>
        <v>17700</v>
      </c>
      <c r="G13" s="294"/>
    </row>
    <row r="14" customFormat="false" ht="19.2" hidden="false" customHeight="true" outlineLevel="0" collapsed="false">
      <c r="A14" s="292" t="s">
        <v>215</v>
      </c>
      <c r="B14" s="67" t="s">
        <v>219</v>
      </c>
      <c r="C14" s="292" t="s">
        <v>104</v>
      </c>
      <c r="D14" s="329" t="n">
        <v>0.28</v>
      </c>
      <c r="E14" s="294" t="n">
        <v>30000</v>
      </c>
      <c r="F14" s="294" t="n">
        <f aca="false">D14*E14</f>
        <v>8400</v>
      </c>
      <c r="G14" s="294"/>
    </row>
    <row r="15" customFormat="false" ht="19.2" hidden="false" customHeight="true" outlineLevel="0" collapsed="false">
      <c r="A15" s="292" t="s">
        <v>215</v>
      </c>
      <c r="B15" s="67" t="s">
        <v>100</v>
      </c>
      <c r="C15" s="292" t="s">
        <v>220</v>
      </c>
      <c r="D15" s="329" t="n">
        <v>0.5</v>
      </c>
      <c r="E15" s="294" t="n">
        <v>50000</v>
      </c>
      <c r="F15" s="294" t="n">
        <f aca="false">D15*E15</f>
        <v>25000</v>
      </c>
      <c r="G15" s="294"/>
    </row>
    <row r="16" customFormat="false" ht="19.2" hidden="false" customHeight="true" outlineLevel="0" collapsed="false">
      <c r="A16" s="292" t="s">
        <v>215</v>
      </c>
      <c r="B16" s="67" t="s">
        <v>221</v>
      </c>
      <c r="C16" s="292" t="s">
        <v>104</v>
      </c>
      <c r="D16" s="329" t="n">
        <v>0.14</v>
      </c>
      <c r="E16" s="294" t="n">
        <v>50000</v>
      </c>
      <c r="F16" s="294" t="n">
        <f aca="false">D16*E16</f>
        <v>7000</v>
      </c>
      <c r="G16" s="294"/>
    </row>
    <row r="17" customFormat="false" ht="19.2" hidden="false" customHeight="true" outlineLevel="0" collapsed="false">
      <c r="A17" s="292" t="s">
        <v>215</v>
      </c>
      <c r="B17" s="67" t="s">
        <v>222</v>
      </c>
      <c r="C17" s="292" t="s">
        <v>223</v>
      </c>
      <c r="D17" s="329" t="n">
        <v>4</v>
      </c>
      <c r="E17" s="294" t="n">
        <v>20000</v>
      </c>
      <c r="F17" s="294" t="n">
        <f aca="false">D17*E17</f>
        <v>80000</v>
      </c>
      <c r="G17" s="294"/>
    </row>
    <row r="18" s="291" customFormat="true" ht="19.2" hidden="false" customHeight="true" outlineLevel="0" collapsed="false">
      <c r="A18" s="287" t="n">
        <v>2</v>
      </c>
      <c r="B18" s="57" t="s">
        <v>112</v>
      </c>
      <c r="C18" s="287"/>
      <c r="D18" s="330"/>
      <c r="E18" s="294"/>
      <c r="F18" s="289" t="n">
        <f aca="false">SUM(F19:F34)</f>
        <v>4225570</v>
      </c>
      <c r="G18" s="290"/>
    </row>
    <row r="19" customFormat="false" ht="31.2" hidden="false" customHeight="false" outlineLevel="0" collapsed="false">
      <c r="A19" s="59" t="s">
        <v>86</v>
      </c>
      <c r="B19" s="113" t="s">
        <v>224</v>
      </c>
      <c r="C19" s="292" t="s">
        <v>201</v>
      </c>
      <c r="D19" s="329" t="n">
        <v>0.55</v>
      </c>
      <c r="E19" s="294" t="n">
        <v>500000</v>
      </c>
      <c r="F19" s="294" t="n">
        <f aca="false">D19*E19</f>
        <v>275000</v>
      </c>
      <c r="G19" s="320"/>
    </row>
    <row r="20" customFormat="false" ht="31.2" hidden="false" customHeight="false" outlineLevel="0" collapsed="false">
      <c r="A20" s="59" t="s">
        <v>86</v>
      </c>
      <c r="B20" s="113" t="s">
        <v>244</v>
      </c>
      <c r="C20" s="292" t="s">
        <v>201</v>
      </c>
      <c r="D20" s="329" t="n">
        <v>1.5</v>
      </c>
      <c r="E20" s="294" t="n">
        <v>350000</v>
      </c>
      <c r="F20" s="294" t="n">
        <f aca="false">D20*E20</f>
        <v>525000</v>
      </c>
      <c r="G20" s="294"/>
    </row>
    <row r="21" s="307" customFormat="true" ht="19.2" hidden="false" customHeight="true" outlineLevel="0" collapsed="false">
      <c r="A21" s="59" t="s">
        <v>86</v>
      </c>
      <c r="B21" s="113" t="s">
        <v>245</v>
      </c>
      <c r="C21" s="292" t="s">
        <v>201</v>
      </c>
      <c r="D21" s="331" t="n">
        <v>1</v>
      </c>
      <c r="E21" s="294" t="n">
        <v>350000</v>
      </c>
      <c r="F21" s="294" t="n">
        <f aca="false">D21*E21</f>
        <v>350000</v>
      </c>
      <c r="G21" s="306"/>
    </row>
    <row r="22" s="298" customFormat="true" ht="31.2" hidden="false" customHeight="false" outlineLevel="0" collapsed="false">
      <c r="A22" s="59" t="s">
        <v>86</v>
      </c>
      <c r="B22" s="113" t="s">
        <v>247</v>
      </c>
      <c r="C22" s="299" t="s">
        <v>231</v>
      </c>
      <c r="D22" s="331" t="n">
        <v>1</v>
      </c>
      <c r="E22" s="294" t="n">
        <f aca="false">'Nổ máy xuồng'!L8</f>
        <v>370570</v>
      </c>
      <c r="F22" s="294" t="n">
        <f aca="false">D22*E22</f>
        <v>370570</v>
      </c>
      <c r="G22" s="297" t="s">
        <v>232</v>
      </c>
    </row>
    <row r="23" customFormat="false" ht="31.2" hidden="false" customHeight="false" outlineLevel="0" collapsed="false">
      <c r="A23" s="174" t="s">
        <v>86</v>
      </c>
      <c r="B23" s="113" t="s">
        <v>246</v>
      </c>
      <c r="C23" s="299" t="s">
        <v>228</v>
      </c>
      <c r="D23" s="331" t="n">
        <v>0.5</v>
      </c>
      <c r="E23" s="294" t="n">
        <v>3500000</v>
      </c>
      <c r="F23" s="294" t="n">
        <f aca="false">D23*E23</f>
        <v>1750000</v>
      </c>
      <c r="G23" s="297"/>
    </row>
    <row r="24" s="307" customFormat="true" ht="31.2" hidden="false" customHeight="false" outlineLevel="0" collapsed="false">
      <c r="A24" s="292" t="s">
        <v>86</v>
      </c>
      <c r="B24" s="67" t="s">
        <v>233</v>
      </c>
      <c r="C24" s="292" t="s">
        <v>201</v>
      </c>
      <c r="D24" s="331" t="n">
        <v>0.3</v>
      </c>
      <c r="E24" s="294" t="n">
        <v>350000</v>
      </c>
      <c r="F24" s="294" t="n">
        <f aca="false">D24*E24</f>
        <v>105000</v>
      </c>
      <c r="G24" s="319"/>
    </row>
    <row r="25" s="307" customFormat="true" ht="31.2" hidden="false" customHeight="false" outlineLevel="0" collapsed="false">
      <c r="A25" s="59" t="s">
        <v>86</v>
      </c>
      <c r="B25" s="113" t="s">
        <v>234</v>
      </c>
      <c r="C25" s="292" t="s">
        <v>201</v>
      </c>
      <c r="D25" s="303" t="n">
        <v>0.4</v>
      </c>
      <c r="E25" s="294" t="n">
        <v>350000</v>
      </c>
      <c r="F25" s="294" t="n">
        <f aca="false">D25*E25</f>
        <v>140000</v>
      </c>
      <c r="G25" s="319"/>
    </row>
    <row r="26" s="307" customFormat="true" ht="19.2" hidden="false" customHeight="true" outlineLevel="0" collapsed="false">
      <c r="A26" s="292" t="s">
        <v>86</v>
      </c>
      <c r="B26" s="67" t="s">
        <v>255</v>
      </c>
      <c r="C26" s="292" t="s">
        <v>201</v>
      </c>
      <c r="D26" s="331" t="n">
        <v>0.142857142857143</v>
      </c>
      <c r="E26" s="294" t="n">
        <v>350000</v>
      </c>
      <c r="F26" s="294" t="n">
        <f aca="false">D26*E26</f>
        <v>50000</v>
      </c>
      <c r="G26" s="319"/>
    </row>
    <row r="27" s="307" customFormat="true" ht="31.2" hidden="false" customHeight="false" outlineLevel="0" collapsed="false">
      <c r="A27" s="292" t="s">
        <v>86</v>
      </c>
      <c r="B27" s="67" t="s">
        <v>236</v>
      </c>
      <c r="C27" s="292" t="s">
        <v>201</v>
      </c>
      <c r="D27" s="331" t="n">
        <v>0.285714285714286</v>
      </c>
      <c r="E27" s="294" t="n">
        <v>350000</v>
      </c>
      <c r="F27" s="294" t="n">
        <f aca="false">D27*E27</f>
        <v>100000</v>
      </c>
      <c r="G27" s="319"/>
    </row>
    <row r="28" s="307" customFormat="true" ht="31.2" hidden="false" customHeight="false" outlineLevel="0" collapsed="false">
      <c r="A28" s="292" t="s">
        <v>86</v>
      </c>
      <c r="B28" s="67" t="s">
        <v>237</v>
      </c>
      <c r="C28" s="292" t="s">
        <v>201</v>
      </c>
      <c r="D28" s="331" t="n">
        <v>0.142857142857143</v>
      </c>
      <c r="E28" s="294" t="n">
        <v>350000</v>
      </c>
      <c r="F28" s="294" t="n">
        <f aca="false">D28*E28</f>
        <v>50000</v>
      </c>
      <c r="G28" s="319"/>
    </row>
    <row r="29" s="307" customFormat="true" ht="31.2" hidden="false" customHeight="false" outlineLevel="0" collapsed="false">
      <c r="A29" s="292" t="s">
        <v>86</v>
      </c>
      <c r="B29" s="67" t="s">
        <v>238</v>
      </c>
      <c r="C29" s="292" t="s">
        <v>201</v>
      </c>
      <c r="D29" s="329" t="n">
        <v>0.142857142857143</v>
      </c>
      <c r="E29" s="294" t="n">
        <v>350000</v>
      </c>
      <c r="F29" s="294" t="n">
        <f aca="false">D29*E29</f>
        <v>50000</v>
      </c>
      <c r="G29" s="319"/>
    </row>
    <row r="30" s="307" customFormat="true" ht="31.2" hidden="false" customHeight="false" outlineLevel="0" collapsed="false">
      <c r="A30" s="292" t="s">
        <v>86</v>
      </c>
      <c r="B30" s="67" t="s">
        <v>256</v>
      </c>
      <c r="C30" s="292" t="s">
        <v>201</v>
      </c>
      <c r="D30" s="331" t="n">
        <v>0.371428571428571</v>
      </c>
      <c r="E30" s="294" t="n">
        <v>350000</v>
      </c>
      <c r="F30" s="294" t="n">
        <f aca="false">D30*E30</f>
        <v>130000</v>
      </c>
      <c r="G30" s="319"/>
    </row>
    <row r="31" s="307" customFormat="true" ht="31.2" hidden="false" customHeight="false" outlineLevel="0" collapsed="false">
      <c r="A31" s="292" t="s">
        <v>86</v>
      </c>
      <c r="B31" s="67" t="s">
        <v>251</v>
      </c>
      <c r="C31" s="292" t="s">
        <v>201</v>
      </c>
      <c r="D31" s="331" t="n">
        <v>0.428571428571429</v>
      </c>
      <c r="E31" s="294" t="n">
        <v>350000</v>
      </c>
      <c r="F31" s="294" t="n">
        <f aca="false">D31*E31</f>
        <v>150000</v>
      </c>
      <c r="G31" s="319"/>
    </row>
    <row r="32" s="307" customFormat="true" ht="31.2" hidden="false" customHeight="false" outlineLevel="0" collapsed="false">
      <c r="A32" s="292" t="s">
        <v>86</v>
      </c>
      <c r="B32" s="67" t="s">
        <v>252</v>
      </c>
      <c r="C32" s="292" t="s">
        <v>201</v>
      </c>
      <c r="D32" s="331" t="n">
        <v>0.0857142857142857</v>
      </c>
      <c r="E32" s="294" t="n">
        <v>350000</v>
      </c>
      <c r="F32" s="294" t="n">
        <f aca="false">D32*E32</f>
        <v>30000</v>
      </c>
      <c r="G32" s="319"/>
    </row>
    <row r="33" s="307" customFormat="true" ht="31.2" hidden="false" customHeight="false" outlineLevel="0" collapsed="false">
      <c r="A33" s="292" t="s">
        <v>86</v>
      </c>
      <c r="B33" s="67" t="s">
        <v>240</v>
      </c>
      <c r="C33" s="292" t="s">
        <v>201</v>
      </c>
      <c r="D33" s="331" t="n">
        <v>0.142857142857143</v>
      </c>
      <c r="E33" s="294" t="n">
        <v>350000</v>
      </c>
      <c r="F33" s="294" t="n">
        <f aca="false">D33*E33</f>
        <v>50000</v>
      </c>
      <c r="G33" s="319"/>
    </row>
    <row r="34" s="307" customFormat="true" ht="31.2" hidden="false" customHeight="false" outlineLevel="0" collapsed="false">
      <c r="A34" s="292" t="s">
        <v>86</v>
      </c>
      <c r="B34" s="67" t="s">
        <v>241</v>
      </c>
      <c r="C34" s="292" t="s">
        <v>201</v>
      </c>
      <c r="D34" s="332" t="n">
        <v>0.285714285714286</v>
      </c>
      <c r="E34" s="294" t="n">
        <v>350000</v>
      </c>
      <c r="F34" s="294" t="n">
        <f aca="false">D34*E34</f>
        <v>100000</v>
      </c>
      <c r="G34" s="319"/>
    </row>
    <row r="35" customFormat="false" ht="19.2" hidden="false" customHeight="true" outlineLevel="0" collapsed="false">
      <c r="A35" s="312"/>
      <c r="B35" s="322"/>
      <c r="C35" s="312"/>
      <c r="D35" s="324"/>
      <c r="E35" s="324"/>
      <c r="F35" s="324"/>
      <c r="G35" s="326"/>
    </row>
  </sheetData>
  <mergeCells count="11">
    <mergeCell ref="A1:G1"/>
    <mergeCell ref="A2:G2"/>
    <mergeCell ref="A3:G3"/>
    <mergeCell ref="D4:G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4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0" width="5.43"/>
    <col collapsed="false" customWidth="true" hidden="false" outlineLevel="0" max="2" min="2" style="2" width="23.33"/>
    <col collapsed="false" customWidth="true" hidden="false" outlineLevel="0" max="3" min="3" style="10" width="8.87"/>
    <col collapsed="false" customWidth="true" hidden="false" outlineLevel="0" max="4" min="4" style="2" width="9.55"/>
    <col collapsed="false" customWidth="true" hidden="false" outlineLevel="0" max="12" min="5" style="2" width="10.1"/>
    <col collapsed="false" customWidth="true" hidden="false" outlineLevel="0" max="13" min="13" style="2" width="12.1"/>
    <col collapsed="false" customWidth="false" hidden="false" outlineLevel="0" max="257" min="14" style="2" width="9.1"/>
  </cols>
  <sheetData>
    <row r="2" customFormat="false" ht="20.4" hidden="false" customHeight="true" outlineLevel="0" collapsed="false">
      <c r="A2" s="89" t="s">
        <v>25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5.5" hidden="false" customHeight="true" outlineLevel="0" collapsed="false">
      <c r="A3" s="89" t="s">
        <v>25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</row>
    <row r="4" customFormat="false" ht="25.5" hidden="false" customHeight="true" outlineLevel="0" collapsed="false"/>
    <row r="5" s="20" customFormat="true" ht="22.5" hidden="false" customHeight="true" outlineLevel="0" collapsed="false">
      <c r="A5" s="6" t="s">
        <v>79</v>
      </c>
      <c r="B5" s="6" t="s">
        <v>4</v>
      </c>
      <c r="C5" s="6" t="s">
        <v>81</v>
      </c>
      <c r="D5" s="333" t="s">
        <v>259</v>
      </c>
      <c r="E5" s="333"/>
      <c r="F5" s="333"/>
      <c r="G5" s="333"/>
      <c r="H5" s="8" t="s">
        <v>83</v>
      </c>
      <c r="I5" s="8" t="s">
        <v>6</v>
      </c>
      <c r="J5" s="8"/>
      <c r="K5" s="8"/>
      <c r="L5" s="8"/>
      <c r="M5" s="8" t="s">
        <v>8</v>
      </c>
    </row>
    <row r="6" s="20" customFormat="true" ht="22.5" hidden="false" customHeight="true" outlineLevel="0" collapsed="false">
      <c r="A6" s="6"/>
      <c r="B6" s="6"/>
      <c r="C6" s="6"/>
      <c r="D6" s="333" t="s">
        <v>260</v>
      </c>
      <c r="E6" s="333" t="s">
        <v>261</v>
      </c>
      <c r="F6" s="333" t="s">
        <v>262</v>
      </c>
      <c r="G6" s="333" t="s">
        <v>263</v>
      </c>
      <c r="H6" s="8"/>
      <c r="I6" s="333" t="s">
        <v>260</v>
      </c>
      <c r="J6" s="333" t="s">
        <v>261</v>
      </c>
      <c r="K6" s="333" t="s">
        <v>262</v>
      </c>
      <c r="L6" s="333" t="s">
        <v>263</v>
      </c>
      <c r="M6" s="8"/>
    </row>
    <row r="7" customFormat="false" ht="22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  <c r="K7" s="11" t="n">
        <v>11</v>
      </c>
      <c r="L7" s="11" t="n">
        <v>12</v>
      </c>
      <c r="M7" s="11" t="n">
        <v>13</v>
      </c>
    </row>
    <row r="8" s="5" customFormat="true" ht="22.5" hidden="false" customHeight="true" outlineLevel="0" collapsed="false">
      <c r="A8" s="334"/>
      <c r="B8" s="334" t="s">
        <v>264</v>
      </c>
      <c r="C8" s="334"/>
      <c r="D8" s="334"/>
      <c r="E8" s="334"/>
      <c r="F8" s="334"/>
      <c r="G8" s="334"/>
      <c r="H8" s="335"/>
      <c r="I8" s="317" t="n">
        <f aca="false">I9+I16</f>
        <v>116588</v>
      </c>
      <c r="J8" s="317" t="n">
        <f aca="false">J9+J16</f>
        <v>259476</v>
      </c>
      <c r="K8" s="317" t="n">
        <f aca="false">K9+K16</f>
        <v>282825</v>
      </c>
      <c r="L8" s="317" t="n">
        <f aca="false">L9+L16</f>
        <v>370570</v>
      </c>
      <c r="M8" s="335"/>
    </row>
    <row r="9" s="339" customFormat="true" ht="22.5" hidden="false" customHeight="true" outlineLevel="0" collapsed="false">
      <c r="A9" s="336" t="n">
        <v>1</v>
      </c>
      <c r="B9" s="337" t="s">
        <v>265</v>
      </c>
      <c r="C9" s="336"/>
      <c r="D9" s="337"/>
      <c r="E9" s="337"/>
      <c r="F9" s="337"/>
      <c r="G9" s="337"/>
      <c r="H9" s="337"/>
      <c r="I9" s="338" t="n">
        <f aca="false">SUM(I10:I15)</f>
        <v>46588</v>
      </c>
      <c r="J9" s="338" t="n">
        <f aca="false">SUM(J10:J15)</f>
        <v>171976</v>
      </c>
      <c r="K9" s="338" t="n">
        <f aca="false">SUM(K10:K15)</f>
        <v>195325</v>
      </c>
      <c r="L9" s="338" t="n">
        <f aca="false">SUM(L10:L15)</f>
        <v>261020</v>
      </c>
      <c r="M9" s="337"/>
    </row>
    <row r="10" customFormat="false" ht="22.5" hidden="false" customHeight="true" outlineLevel="0" collapsed="false">
      <c r="A10" s="106" t="s">
        <v>266</v>
      </c>
      <c r="B10" s="340" t="s">
        <v>267</v>
      </c>
      <c r="C10" s="106" t="s">
        <v>183</v>
      </c>
      <c r="D10" s="341"/>
      <c r="E10" s="341"/>
      <c r="F10" s="341" t="n">
        <v>5</v>
      </c>
      <c r="G10" s="341" t="n">
        <v>8</v>
      </c>
      <c r="H10" s="294" t="n">
        <v>20065</v>
      </c>
      <c r="I10" s="294" t="n">
        <f aca="false">D10*H10</f>
        <v>0</v>
      </c>
      <c r="J10" s="294" t="n">
        <f aca="false">E10*H10</f>
        <v>0</v>
      </c>
      <c r="K10" s="294" t="n">
        <f aca="false">F10*H10</f>
        <v>100325</v>
      </c>
      <c r="L10" s="294" t="n">
        <f aca="false">G10*H10</f>
        <v>160520</v>
      </c>
      <c r="M10" s="340"/>
    </row>
    <row r="11" customFormat="false" ht="22.5" hidden="false" customHeight="true" outlineLevel="0" collapsed="false">
      <c r="A11" s="106" t="s">
        <v>268</v>
      </c>
      <c r="B11" s="340" t="s">
        <v>269</v>
      </c>
      <c r="C11" s="106" t="s">
        <v>183</v>
      </c>
      <c r="D11" s="341" t="n">
        <v>1.5</v>
      </c>
      <c r="E11" s="341" t="n">
        <v>3</v>
      </c>
      <c r="F11" s="341"/>
      <c r="G11" s="341"/>
      <c r="H11" s="294" t="n">
        <v>23992</v>
      </c>
      <c r="I11" s="294" t="n">
        <f aca="false">D11*H11</f>
        <v>35988</v>
      </c>
      <c r="J11" s="294" t="n">
        <f aca="false">E11*H11</f>
        <v>71976</v>
      </c>
      <c r="K11" s="294" t="n">
        <f aca="false">F11*H11</f>
        <v>0</v>
      </c>
      <c r="L11" s="294" t="n">
        <f aca="false">G11*H11</f>
        <v>0</v>
      </c>
      <c r="M11" s="340"/>
    </row>
    <row r="12" customFormat="false" ht="22.5" hidden="false" customHeight="true" outlineLevel="0" collapsed="false">
      <c r="A12" s="106" t="s">
        <v>270</v>
      </c>
      <c r="B12" s="340" t="s">
        <v>271</v>
      </c>
      <c r="C12" s="106" t="s">
        <v>104</v>
      </c>
      <c r="D12" s="341" t="n">
        <v>0.02</v>
      </c>
      <c r="E12" s="341" t="n">
        <v>0.05</v>
      </c>
      <c r="F12" s="341" t="n">
        <v>0.1</v>
      </c>
      <c r="G12" s="341" t="n">
        <v>0.15</v>
      </c>
      <c r="H12" s="294" t="n">
        <v>80000</v>
      </c>
      <c r="I12" s="294" t="n">
        <f aca="false">D12*H12</f>
        <v>1600</v>
      </c>
      <c r="J12" s="294" t="n">
        <f aca="false">E12*H12</f>
        <v>4000</v>
      </c>
      <c r="K12" s="294" t="n">
        <f aca="false">F12*H12</f>
        <v>8000</v>
      </c>
      <c r="L12" s="294" t="n">
        <f aca="false">G12*H12</f>
        <v>12000</v>
      </c>
      <c r="M12" s="340"/>
    </row>
    <row r="13" customFormat="false" ht="22.5" hidden="false" customHeight="true" outlineLevel="0" collapsed="false">
      <c r="A13" s="106" t="s">
        <v>272</v>
      </c>
      <c r="B13" s="340" t="s">
        <v>273</v>
      </c>
      <c r="C13" s="106" t="s">
        <v>220</v>
      </c>
      <c r="D13" s="341"/>
      <c r="E13" s="341" t="n">
        <v>0.036</v>
      </c>
      <c r="F13" s="341" t="n">
        <v>0.036</v>
      </c>
      <c r="G13" s="341" t="n">
        <v>0.036</v>
      </c>
      <c r="H13" s="294" t="n">
        <v>2250000</v>
      </c>
      <c r="I13" s="294" t="n">
        <f aca="false">D13*H13</f>
        <v>0</v>
      </c>
      <c r="J13" s="294" t="n">
        <f aca="false">E13*H13</f>
        <v>81000</v>
      </c>
      <c r="K13" s="294" t="n">
        <f aca="false">F13*H13</f>
        <v>81000</v>
      </c>
      <c r="L13" s="294" t="n">
        <f aca="false">G13*H13</f>
        <v>81000</v>
      </c>
      <c r="M13" s="340"/>
    </row>
    <row r="14" customFormat="false" ht="22.5" hidden="false" customHeight="true" outlineLevel="0" collapsed="false">
      <c r="A14" s="106" t="s">
        <v>274</v>
      </c>
      <c r="B14" s="340" t="s">
        <v>275</v>
      </c>
      <c r="C14" s="106" t="s">
        <v>104</v>
      </c>
      <c r="D14" s="341" t="n">
        <v>0.06</v>
      </c>
      <c r="E14" s="341" t="n">
        <v>0.12</v>
      </c>
      <c r="F14" s="341"/>
      <c r="G14" s="341"/>
      <c r="H14" s="294" t="n">
        <v>100000</v>
      </c>
      <c r="I14" s="294" t="n">
        <f aca="false">D14*H14</f>
        <v>6000</v>
      </c>
      <c r="J14" s="294" t="n">
        <f aca="false">E14*H14</f>
        <v>12000</v>
      </c>
      <c r="K14" s="294" t="n">
        <f aca="false">F14*H14</f>
        <v>0</v>
      </c>
      <c r="L14" s="294" t="n">
        <f aca="false">G14*H14</f>
        <v>0</v>
      </c>
      <c r="M14" s="340"/>
    </row>
    <row r="15" customFormat="false" ht="22.5" hidden="false" customHeight="true" outlineLevel="0" collapsed="false">
      <c r="A15" s="106" t="s">
        <v>276</v>
      </c>
      <c r="B15" s="340" t="s">
        <v>277</v>
      </c>
      <c r="C15" s="106" t="s">
        <v>104</v>
      </c>
      <c r="D15" s="341" t="n">
        <v>0.1</v>
      </c>
      <c r="E15" s="341" t="n">
        <v>0.1</v>
      </c>
      <c r="F15" s="341" t="n">
        <v>0.2</v>
      </c>
      <c r="G15" s="342" t="n">
        <v>0.25</v>
      </c>
      <c r="H15" s="294" t="n">
        <v>30000</v>
      </c>
      <c r="I15" s="294" t="n">
        <f aca="false">D15*H15</f>
        <v>3000</v>
      </c>
      <c r="J15" s="294" t="n">
        <f aca="false">E15*H15</f>
        <v>3000</v>
      </c>
      <c r="K15" s="294" t="n">
        <f aca="false">F15*H15</f>
        <v>6000</v>
      </c>
      <c r="L15" s="294" t="n">
        <f aca="false">G15*H15</f>
        <v>7500</v>
      </c>
      <c r="M15" s="340"/>
    </row>
    <row r="16" s="346" customFormat="true" ht="34.2" hidden="false" customHeight="true" outlineLevel="0" collapsed="false">
      <c r="A16" s="336" t="n">
        <v>2</v>
      </c>
      <c r="B16" s="343" t="s">
        <v>278</v>
      </c>
      <c r="C16" s="336" t="s">
        <v>201</v>
      </c>
      <c r="D16" s="344" t="n">
        <v>0.2</v>
      </c>
      <c r="E16" s="344" t="n">
        <v>0.25</v>
      </c>
      <c r="F16" s="344" t="n">
        <v>0.25</v>
      </c>
      <c r="G16" s="344" t="n">
        <v>0.313</v>
      </c>
      <c r="H16" s="338" t="n">
        <v>350000</v>
      </c>
      <c r="I16" s="338" t="n">
        <f aca="false">D16*H16</f>
        <v>70000</v>
      </c>
      <c r="J16" s="338" t="n">
        <f aca="false">E16*H16</f>
        <v>87500</v>
      </c>
      <c r="K16" s="338" t="n">
        <f aca="false">F16*H16</f>
        <v>87500</v>
      </c>
      <c r="L16" s="338" t="n">
        <f aca="false">G16*H16</f>
        <v>109550</v>
      </c>
      <c r="M16" s="345"/>
    </row>
    <row r="17" s="339" customFormat="true" ht="22.5" hidden="false" customHeight="true" outlineLevel="0" collapsed="false">
      <c r="A17" s="347"/>
      <c r="B17" s="348"/>
      <c r="C17" s="347"/>
      <c r="D17" s="349"/>
      <c r="E17" s="349"/>
      <c r="F17" s="349"/>
      <c r="G17" s="349"/>
      <c r="H17" s="350"/>
      <c r="I17" s="350"/>
      <c r="J17" s="350"/>
      <c r="K17" s="350"/>
      <c r="L17" s="350"/>
      <c r="M17" s="350"/>
    </row>
    <row r="18" customFormat="false" ht="30" hidden="false" customHeight="true" outlineLevel="0" collapsed="false">
      <c r="A18" s="351" t="s">
        <v>75</v>
      </c>
      <c r="B18" s="351"/>
      <c r="C18" s="351"/>
      <c r="D18" s="351"/>
      <c r="E18" s="351"/>
      <c r="F18" s="351"/>
      <c r="G18" s="351"/>
      <c r="H18" s="351"/>
      <c r="I18" s="351"/>
      <c r="J18" s="351"/>
      <c r="K18" s="351"/>
      <c r="L18" s="351"/>
      <c r="M18" s="351"/>
    </row>
  </sheetData>
  <mergeCells count="10">
    <mergeCell ref="A2:M2"/>
    <mergeCell ref="A3:M3"/>
    <mergeCell ref="A5:A6"/>
    <mergeCell ref="B5:B6"/>
    <mergeCell ref="C5:C6"/>
    <mergeCell ref="D5:G5"/>
    <mergeCell ref="H5:H6"/>
    <mergeCell ref="I5:L5"/>
    <mergeCell ref="M5:M6"/>
    <mergeCell ref="A18:M18"/>
  </mergeCells>
  <printOptions headings="false" gridLines="false" gridLinesSet="true" horizontalCentered="true" verticalCentered="false"/>
  <pageMargins left="0.5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4.77"/>
    <col collapsed="false" customWidth="true" hidden="false" outlineLevel="0" max="2" min="2" style="280" width="36.88"/>
    <col collapsed="false" customWidth="true" hidden="false" outlineLevel="0" max="3" min="3" style="280" width="10.87"/>
    <col collapsed="false" customWidth="true" hidden="false" outlineLevel="0" max="6" min="4" style="280" width="11.77"/>
    <col collapsed="false" customWidth="true" hidden="false" outlineLevel="0" max="7" min="7" style="280" width="14.21"/>
    <col collapsed="false" customWidth="false" hidden="false" outlineLevel="0" max="257" min="8" style="280" width="9.1"/>
  </cols>
  <sheetData>
    <row r="2" customFormat="false" ht="29.4" hidden="false" customHeight="true" outlineLevel="0" collapsed="false">
      <c r="A2" s="3" t="s">
        <v>279</v>
      </c>
      <c r="B2" s="3"/>
      <c r="C2" s="3"/>
      <c r="D2" s="3"/>
      <c r="E2" s="3"/>
      <c r="F2" s="3"/>
      <c r="G2" s="3"/>
    </row>
    <row r="3" customFormat="false" ht="18.6" hidden="false" customHeight="true" outlineLevel="0" collapsed="false">
      <c r="A3" s="352" t="s">
        <v>280</v>
      </c>
      <c r="B3" s="352"/>
      <c r="C3" s="352"/>
      <c r="D3" s="352"/>
      <c r="E3" s="352"/>
      <c r="F3" s="352"/>
      <c r="G3" s="352"/>
    </row>
    <row r="4" customFormat="false" ht="18.6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" hidden="false" customHeight="true" outlineLevel="0" collapsed="false">
      <c r="A5" s="353"/>
      <c r="B5" s="353"/>
      <c r="C5" s="353"/>
      <c r="D5" s="34" t="s">
        <v>214</v>
      </c>
      <c r="E5" s="34"/>
      <c r="F5" s="34"/>
      <c r="G5" s="34"/>
    </row>
    <row r="6" customFormat="false" ht="15.6" hidden="false" customHeight="true" outlineLevel="0" collapsed="false">
      <c r="A6" s="35" t="s">
        <v>79</v>
      </c>
      <c r="B6" s="35" t="s">
        <v>80</v>
      </c>
      <c r="C6" s="35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15.6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21" hidden="false" customHeight="tru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</row>
    <row r="10" customFormat="false" ht="22.8" hidden="false" customHeight="true" outlineLevel="0" collapsed="false">
      <c r="A10" s="354"/>
      <c r="B10" s="242" t="s">
        <v>84</v>
      </c>
      <c r="C10" s="283"/>
      <c r="D10" s="282"/>
      <c r="E10" s="282"/>
      <c r="F10" s="285" t="n">
        <f aca="false">F11+F20</f>
        <v>311984</v>
      </c>
      <c r="G10" s="285"/>
      <c r="H10" s="286"/>
    </row>
    <row r="11" s="291" customFormat="true" ht="31.2" hidden="false" customHeight="false" outlineLevel="0" collapsed="false">
      <c r="A11" s="287" t="n">
        <v>1</v>
      </c>
      <c r="B11" s="288" t="s">
        <v>85</v>
      </c>
      <c r="C11" s="287"/>
      <c r="D11" s="287"/>
      <c r="E11" s="287"/>
      <c r="F11" s="289" t="n">
        <f aca="false">SUM(F12:F19)</f>
        <v>5084</v>
      </c>
      <c r="G11" s="290"/>
    </row>
    <row r="12" customFormat="false" ht="21" hidden="false" customHeight="true" outlineLevel="0" collapsed="false">
      <c r="A12" s="299" t="s">
        <v>215</v>
      </c>
      <c r="B12" s="113" t="s">
        <v>216</v>
      </c>
      <c r="C12" s="299" t="s">
        <v>159</v>
      </c>
      <c r="D12" s="304" t="n">
        <v>0.1</v>
      </c>
      <c r="E12" s="355" t="n">
        <v>15000</v>
      </c>
      <c r="F12" s="355" t="n">
        <f aca="false">D12*E12</f>
        <v>1500</v>
      </c>
      <c r="G12" s="355"/>
    </row>
    <row r="13" customFormat="false" ht="21" hidden="false" customHeight="true" outlineLevel="0" collapsed="false">
      <c r="A13" s="299" t="s">
        <v>215</v>
      </c>
      <c r="B13" s="113" t="s">
        <v>217</v>
      </c>
      <c r="C13" s="299" t="s">
        <v>180</v>
      </c>
      <c r="D13" s="356" t="n">
        <v>0.1</v>
      </c>
      <c r="E13" s="355" t="n">
        <v>2014</v>
      </c>
      <c r="F13" s="355" t="n">
        <f aca="false">D13*E13</f>
        <v>201.4</v>
      </c>
      <c r="G13" s="355"/>
    </row>
    <row r="14" customFormat="false" ht="21" hidden="false" customHeight="true" outlineLevel="0" collapsed="false">
      <c r="A14" s="299" t="s">
        <v>215</v>
      </c>
      <c r="B14" s="113" t="s">
        <v>281</v>
      </c>
      <c r="C14" s="299" t="s">
        <v>144</v>
      </c>
      <c r="D14" s="356" t="n">
        <v>0.007</v>
      </c>
      <c r="E14" s="355" t="n">
        <v>11800</v>
      </c>
      <c r="F14" s="355" t="n">
        <f aca="false">D14*E14</f>
        <v>82.6</v>
      </c>
      <c r="G14" s="355"/>
    </row>
    <row r="15" customFormat="false" ht="21" hidden="false" customHeight="true" outlineLevel="0" collapsed="false">
      <c r="A15" s="299" t="s">
        <v>215</v>
      </c>
      <c r="B15" s="113" t="s">
        <v>282</v>
      </c>
      <c r="C15" s="299" t="s">
        <v>283</v>
      </c>
      <c r="D15" s="356" t="n">
        <v>0.005</v>
      </c>
      <c r="E15" s="355" t="n">
        <v>100000</v>
      </c>
      <c r="F15" s="355" t="n">
        <f aca="false">D15*E15</f>
        <v>500</v>
      </c>
      <c r="G15" s="355"/>
    </row>
    <row r="16" customFormat="false" ht="21" hidden="false" customHeight="true" outlineLevel="0" collapsed="false">
      <c r="A16" s="299" t="s">
        <v>215</v>
      </c>
      <c r="B16" s="113" t="s">
        <v>219</v>
      </c>
      <c r="C16" s="299" t="s">
        <v>104</v>
      </c>
      <c r="D16" s="304" t="n">
        <v>0.01</v>
      </c>
      <c r="E16" s="355" t="n">
        <v>30000</v>
      </c>
      <c r="F16" s="355" t="n">
        <f aca="false">D16*E16</f>
        <v>300</v>
      </c>
      <c r="G16" s="355"/>
    </row>
    <row r="17" customFormat="false" ht="21" hidden="false" customHeight="true" outlineLevel="0" collapsed="false">
      <c r="A17" s="299" t="s">
        <v>215</v>
      </c>
      <c r="B17" s="113" t="s">
        <v>100</v>
      </c>
      <c r="C17" s="299" t="s">
        <v>220</v>
      </c>
      <c r="D17" s="304" t="n">
        <v>0.017</v>
      </c>
      <c r="E17" s="355" t="n">
        <v>50000</v>
      </c>
      <c r="F17" s="355" t="n">
        <f aca="false">D17*E17</f>
        <v>850</v>
      </c>
      <c r="G17" s="355"/>
    </row>
    <row r="18" customFormat="false" ht="21" hidden="false" customHeight="true" outlineLevel="0" collapsed="false">
      <c r="A18" s="299" t="s">
        <v>215</v>
      </c>
      <c r="B18" s="113" t="s">
        <v>221</v>
      </c>
      <c r="C18" s="299" t="s">
        <v>104</v>
      </c>
      <c r="D18" s="304" t="n">
        <v>0.005</v>
      </c>
      <c r="E18" s="355" t="n">
        <v>50000</v>
      </c>
      <c r="F18" s="355" t="n">
        <f aca="false">D18*E18</f>
        <v>250</v>
      </c>
      <c r="G18" s="355"/>
    </row>
    <row r="19" customFormat="false" ht="21" hidden="false" customHeight="true" outlineLevel="0" collapsed="false">
      <c r="A19" s="299" t="s">
        <v>215</v>
      </c>
      <c r="B19" s="113" t="s">
        <v>222</v>
      </c>
      <c r="C19" s="299" t="s">
        <v>223</v>
      </c>
      <c r="D19" s="304" t="n">
        <v>0.07</v>
      </c>
      <c r="E19" s="355" t="n">
        <v>20000</v>
      </c>
      <c r="F19" s="355" t="n">
        <f aca="false">D19*E19</f>
        <v>1400</v>
      </c>
      <c r="G19" s="355"/>
    </row>
    <row r="20" s="328" customFormat="true" ht="21" hidden="false" customHeight="true" outlineLevel="0" collapsed="false">
      <c r="A20" s="287" t="n">
        <v>2</v>
      </c>
      <c r="B20" s="57" t="s">
        <v>112</v>
      </c>
      <c r="C20" s="287"/>
      <c r="D20" s="296"/>
      <c r="E20" s="355"/>
      <c r="F20" s="289" t="n">
        <f aca="false">SUM(F21:F35)</f>
        <v>306900</v>
      </c>
      <c r="G20" s="290"/>
    </row>
    <row r="21" s="298" customFormat="true" ht="31.2" hidden="false" customHeight="false" outlineLevel="0" collapsed="false">
      <c r="A21" s="59" t="s">
        <v>86</v>
      </c>
      <c r="B21" s="113" t="s">
        <v>284</v>
      </c>
      <c r="C21" s="292" t="s">
        <v>201</v>
      </c>
      <c r="D21" s="293" t="n">
        <v>0.2</v>
      </c>
      <c r="E21" s="355" t="n">
        <v>350000</v>
      </c>
      <c r="F21" s="294" t="n">
        <f aca="false">D21*E21</f>
        <v>70000</v>
      </c>
      <c r="G21" s="294"/>
    </row>
    <row r="22" s="357" customFormat="true" ht="21" hidden="false" customHeight="true" outlineLevel="0" collapsed="false">
      <c r="A22" s="59" t="s">
        <v>86</v>
      </c>
      <c r="B22" s="113" t="s">
        <v>285</v>
      </c>
      <c r="C22" s="299" t="s">
        <v>201</v>
      </c>
      <c r="D22" s="304" t="n">
        <v>0.064</v>
      </c>
      <c r="E22" s="355" t="n">
        <v>350000</v>
      </c>
      <c r="F22" s="355" t="n">
        <f aca="false">D22*E22</f>
        <v>22400</v>
      </c>
      <c r="G22" s="355"/>
    </row>
    <row r="23" s="307" customFormat="true" ht="21" hidden="false" customHeight="true" outlineLevel="0" collapsed="false">
      <c r="A23" s="59" t="s">
        <v>86</v>
      </c>
      <c r="B23" s="113" t="s">
        <v>286</v>
      </c>
      <c r="C23" s="292" t="s">
        <v>201</v>
      </c>
      <c r="D23" s="293" t="n">
        <v>0.19</v>
      </c>
      <c r="E23" s="355" t="n">
        <v>350000</v>
      </c>
      <c r="F23" s="294" t="n">
        <f aca="false">D23*E23</f>
        <v>66500</v>
      </c>
      <c r="G23" s="306"/>
    </row>
    <row r="24" s="307" customFormat="true" ht="31.2" hidden="false" customHeight="false" outlineLevel="0" collapsed="false">
      <c r="A24" s="59" t="s">
        <v>86</v>
      </c>
      <c r="B24" s="113" t="s">
        <v>287</v>
      </c>
      <c r="C24" s="292" t="s">
        <v>201</v>
      </c>
      <c r="D24" s="293" t="n">
        <v>0.11</v>
      </c>
      <c r="E24" s="355" t="n">
        <v>350000</v>
      </c>
      <c r="F24" s="294" t="n">
        <f aca="false">D24*E24</f>
        <v>38500</v>
      </c>
      <c r="G24" s="306"/>
    </row>
    <row r="25" s="307" customFormat="true" ht="21" hidden="false" customHeight="true" outlineLevel="0" collapsed="false">
      <c r="A25" s="59" t="s">
        <v>86</v>
      </c>
      <c r="B25" s="113" t="s">
        <v>288</v>
      </c>
      <c r="C25" s="292" t="s">
        <v>201</v>
      </c>
      <c r="D25" s="293" t="n">
        <v>0.13</v>
      </c>
      <c r="E25" s="355" t="n">
        <v>350000</v>
      </c>
      <c r="F25" s="294" t="n">
        <f aca="false">D25*E25</f>
        <v>45500</v>
      </c>
      <c r="G25" s="306"/>
    </row>
    <row r="26" s="307" customFormat="true" ht="21" hidden="false" customHeight="true" outlineLevel="0" collapsed="false">
      <c r="A26" s="59" t="s">
        <v>86</v>
      </c>
      <c r="B26" s="113" t="s">
        <v>289</v>
      </c>
      <c r="C26" s="292" t="s">
        <v>201</v>
      </c>
      <c r="D26" s="293" t="n">
        <v>0.11</v>
      </c>
      <c r="E26" s="355" t="n">
        <v>350000</v>
      </c>
      <c r="F26" s="294" t="n">
        <f aca="false">D26*E26</f>
        <v>38500</v>
      </c>
      <c r="G26" s="306"/>
    </row>
    <row r="27" s="307" customFormat="true" ht="21" hidden="false" customHeight="true" outlineLevel="0" collapsed="false">
      <c r="A27" s="59" t="s">
        <v>86</v>
      </c>
      <c r="B27" s="113" t="s">
        <v>235</v>
      </c>
      <c r="C27" s="292" t="s">
        <v>201</v>
      </c>
      <c r="D27" s="293" t="n">
        <v>0.00285714285714286</v>
      </c>
      <c r="E27" s="355" t="n">
        <v>350000</v>
      </c>
      <c r="F27" s="294" t="n">
        <f aca="false">D27*E27</f>
        <v>1000</v>
      </c>
      <c r="G27" s="306"/>
    </row>
    <row r="28" s="307" customFormat="true" ht="31.2" hidden="false" customHeight="false" outlineLevel="0" collapsed="false">
      <c r="A28" s="59" t="s">
        <v>86</v>
      </c>
      <c r="B28" s="113" t="s">
        <v>236</v>
      </c>
      <c r="C28" s="292" t="s">
        <v>201</v>
      </c>
      <c r="D28" s="293" t="n">
        <v>0.00857142857142857</v>
      </c>
      <c r="E28" s="355" t="n">
        <v>350000</v>
      </c>
      <c r="F28" s="294" t="n">
        <f aca="false">D28*E28</f>
        <v>3000</v>
      </c>
      <c r="G28" s="306"/>
    </row>
    <row r="29" s="307" customFormat="true" ht="31.2" hidden="false" customHeight="false" outlineLevel="0" collapsed="false">
      <c r="A29" s="59" t="s">
        <v>86</v>
      </c>
      <c r="B29" s="113" t="s">
        <v>290</v>
      </c>
      <c r="C29" s="292" t="s">
        <v>201</v>
      </c>
      <c r="D29" s="293" t="n">
        <v>0.00571428571428571</v>
      </c>
      <c r="E29" s="355" t="n">
        <v>350000</v>
      </c>
      <c r="F29" s="294" t="n">
        <f aca="false">D29*E29</f>
        <v>2000</v>
      </c>
      <c r="G29" s="306"/>
    </row>
    <row r="30" s="307" customFormat="true" ht="31.2" hidden="false" customHeight="false" outlineLevel="0" collapsed="false">
      <c r="A30" s="59" t="s">
        <v>86</v>
      </c>
      <c r="B30" s="113" t="s">
        <v>291</v>
      </c>
      <c r="C30" s="292" t="s">
        <v>201</v>
      </c>
      <c r="D30" s="293" t="n">
        <v>0.0265714285714286</v>
      </c>
      <c r="E30" s="355" t="n">
        <v>350000</v>
      </c>
      <c r="F30" s="294" t="n">
        <f aca="false">D30*E30</f>
        <v>9300</v>
      </c>
      <c r="G30" s="306"/>
    </row>
    <row r="31" s="307" customFormat="true" ht="31.2" hidden="false" customHeight="false" outlineLevel="0" collapsed="false">
      <c r="A31" s="59" t="s">
        <v>86</v>
      </c>
      <c r="B31" s="113" t="s">
        <v>292</v>
      </c>
      <c r="C31" s="292" t="s">
        <v>201</v>
      </c>
      <c r="D31" s="293" t="n">
        <v>0.00342857142857143</v>
      </c>
      <c r="E31" s="355" t="n">
        <v>350000</v>
      </c>
      <c r="F31" s="294" t="n">
        <f aca="false">D31*E31</f>
        <v>1200</v>
      </c>
      <c r="G31" s="306"/>
    </row>
    <row r="32" s="307" customFormat="true" ht="31.2" hidden="false" customHeight="false" outlineLevel="0" collapsed="false">
      <c r="A32" s="59" t="s">
        <v>86</v>
      </c>
      <c r="B32" s="113" t="s">
        <v>293</v>
      </c>
      <c r="C32" s="292" t="s">
        <v>201</v>
      </c>
      <c r="D32" s="293" t="n">
        <v>0.0108571428571429</v>
      </c>
      <c r="E32" s="355" t="n">
        <v>350000</v>
      </c>
      <c r="F32" s="294" t="n">
        <f aca="false">D32*E32</f>
        <v>3800</v>
      </c>
      <c r="G32" s="306"/>
    </row>
    <row r="33" s="307" customFormat="true" ht="31.2" hidden="false" customHeight="false" outlineLevel="0" collapsed="false">
      <c r="A33" s="59" t="s">
        <v>86</v>
      </c>
      <c r="B33" s="113" t="s">
        <v>252</v>
      </c>
      <c r="C33" s="292" t="s">
        <v>201</v>
      </c>
      <c r="D33" s="293" t="n">
        <v>0.00514285714285714</v>
      </c>
      <c r="E33" s="355" t="n">
        <v>350000</v>
      </c>
      <c r="F33" s="294" t="n">
        <f aca="false">D33*E33</f>
        <v>1800</v>
      </c>
      <c r="G33" s="306"/>
    </row>
    <row r="34" s="307" customFormat="true" ht="31.2" hidden="false" customHeight="false" outlineLevel="0" collapsed="false">
      <c r="A34" s="59" t="s">
        <v>86</v>
      </c>
      <c r="B34" s="113" t="s">
        <v>240</v>
      </c>
      <c r="C34" s="292" t="s">
        <v>201</v>
      </c>
      <c r="D34" s="293" t="n">
        <v>0.004</v>
      </c>
      <c r="E34" s="355" t="n">
        <v>350000</v>
      </c>
      <c r="F34" s="294" t="n">
        <f aca="false">D34*E34</f>
        <v>1400</v>
      </c>
      <c r="G34" s="306"/>
    </row>
    <row r="35" s="307" customFormat="true" ht="31.2" hidden="false" customHeight="false" outlineLevel="0" collapsed="false">
      <c r="A35" s="59" t="s">
        <v>86</v>
      </c>
      <c r="B35" s="113" t="s">
        <v>241</v>
      </c>
      <c r="C35" s="292" t="s">
        <v>201</v>
      </c>
      <c r="D35" s="293" t="n">
        <v>0.00571428571428571</v>
      </c>
      <c r="E35" s="355" t="n">
        <v>350000</v>
      </c>
      <c r="F35" s="294" t="n">
        <f aca="false">D35*E35</f>
        <v>2000</v>
      </c>
      <c r="G35" s="319"/>
    </row>
    <row r="36" customFormat="false" ht="15.6" hidden="false" customHeight="false" outlineLevel="0" collapsed="false">
      <c r="A36" s="312"/>
      <c r="B36" s="358"/>
      <c r="C36" s="323"/>
      <c r="D36" s="324"/>
      <c r="E36" s="324"/>
      <c r="F36" s="324"/>
      <c r="G36" s="326"/>
    </row>
    <row r="37" customFormat="false" ht="15.6" hidden="false" customHeight="false" outlineLevel="0" collapsed="false">
      <c r="A37" s="359"/>
      <c r="B37" s="163"/>
      <c r="C37" s="360"/>
      <c r="D37" s="361"/>
      <c r="E37" s="361"/>
      <c r="F37" s="361"/>
      <c r="G37" s="362"/>
    </row>
  </sheetData>
  <mergeCells count="12">
    <mergeCell ref="A2:G2"/>
    <mergeCell ref="A3:G3"/>
    <mergeCell ref="A4:G4"/>
    <mergeCell ref="A5:C5"/>
    <mergeCell ref="D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39.32"/>
    <col collapsed="false" customWidth="true" hidden="false" outlineLevel="0" max="3" min="3" style="280" width="7.32"/>
    <col collapsed="false" customWidth="true" hidden="false" outlineLevel="0" max="4" min="4" style="280" width="10.43"/>
    <col collapsed="false" customWidth="true" hidden="false" outlineLevel="0" max="5" min="5" style="280" width="11.87"/>
    <col collapsed="false" customWidth="true" hidden="false" outlineLevel="0" max="6" min="6" style="280" width="11.99"/>
    <col collapsed="false" customWidth="true" hidden="false" outlineLevel="0" max="7" min="7" style="280" width="14.43"/>
    <col collapsed="false" customWidth="false" hidden="false" outlineLevel="0" max="257" min="8" style="280" width="9.1"/>
  </cols>
  <sheetData>
    <row r="1" customFormat="false" ht="21" hidden="false" customHeight="true" outlineLevel="0" collapsed="false">
      <c r="A1" s="3" t="s">
        <v>294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281" t="s">
        <v>295</v>
      </c>
      <c r="B2" s="281"/>
      <c r="C2" s="281"/>
      <c r="D2" s="281"/>
      <c r="E2" s="281"/>
      <c r="F2" s="281"/>
      <c r="G2" s="281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6" hidden="false" customHeight="true" outlineLevel="0" collapsed="false">
      <c r="A4" s="353"/>
      <c r="B4" s="353"/>
      <c r="C4" s="353"/>
      <c r="D4" s="34" t="s">
        <v>214</v>
      </c>
      <c r="E4" s="34"/>
      <c r="F4" s="34"/>
      <c r="G4" s="34"/>
    </row>
    <row r="5" customFormat="false" ht="15.6" hidden="false" customHeight="true" outlineLevel="0" collapsed="false">
      <c r="A5" s="35" t="s">
        <v>79</v>
      </c>
      <c r="B5" s="35" t="s">
        <v>80</v>
      </c>
      <c r="C5" s="35" t="s">
        <v>81</v>
      </c>
      <c r="D5" s="8" t="s">
        <v>82</v>
      </c>
      <c r="E5" s="8" t="s">
        <v>83</v>
      </c>
      <c r="F5" s="8" t="s">
        <v>6</v>
      </c>
      <c r="G5" s="8" t="s">
        <v>8</v>
      </c>
    </row>
    <row r="6" customFormat="false" ht="15.6" hidden="false" customHeight="false" outlineLevel="0" collapsed="false">
      <c r="A6" s="35"/>
      <c r="B6" s="35"/>
      <c r="C6" s="35"/>
      <c r="D6" s="8"/>
      <c r="E6" s="8"/>
      <c r="F6" s="8"/>
      <c r="G6" s="8"/>
    </row>
    <row r="7" customFormat="false" ht="15.6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fals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</row>
    <row r="9" customFormat="false" ht="22.8" hidden="false" customHeight="true" outlineLevel="0" collapsed="false">
      <c r="A9" s="282"/>
      <c r="B9" s="242" t="s">
        <v>84</v>
      </c>
      <c r="C9" s="283"/>
      <c r="D9" s="282"/>
      <c r="E9" s="282"/>
      <c r="F9" s="285" t="n">
        <f aca="false">F10+F19</f>
        <v>376204</v>
      </c>
      <c r="G9" s="285"/>
      <c r="H9" s="286"/>
    </row>
    <row r="10" s="328" customFormat="true" ht="31.2" hidden="false" customHeight="false" outlineLevel="0" collapsed="false">
      <c r="A10" s="287" t="n">
        <v>1</v>
      </c>
      <c r="B10" s="288" t="s">
        <v>85</v>
      </c>
      <c r="C10" s="287"/>
      <c r="D10" s="287"/>
      <c r="E10" s="287"/>
      <c r="F10" s="289" t="n">
        <f aca="false">SUM(F11:F18)</f>
        <v>5204</v>
      </c>
      <c r="G10" s="290"/>
    </row>
    <row r="11" s="298" customFormat="true" ht="21.6" hidden="false" customHeight="true" outlineLevel="0" collapsed="false">
      <c r="A11" s="292" t="s">
        <v>215</v>
      </c>
      <c r="B11" s="113" t="s">
        <v>216</v>
      </c>
      <c r="C11" s="299" t="s">
        <v>159</v>
      </c>
      <c r="D11" s="293" t="n">
        <v>0.1</v>
      </c>
      <c r="E11" s="355" t="n">
        <v>15000</v>
      </c>
      <c r="F11" s="294" t="n">
        <f aca="false">D11*E11</f>
        <v>1500</v>
      </c>
      <c r="G11" s="294"/>
    </row>
    <row r="12" s="298" customFormat="true" ht="21.6" hidden="false" customHeight="true" outlineLevel="0" collapsed="false">
      <c r="A12" s="292" t="s">
        <v>215</v>
      </c>
      <c r="B12" s="67" t="s">
        <v>217</v>
      </c>
      <c r="C12" s="299" t="s">
        <v>180</v>
      </c>
      <c r="D12" s="295" t="n">
        <v>0.1</v>
      </c>
      <c r="E12" s="355" t="n">
        <v>2014</v>
      </c>
      <c r="F12" s="294" t="n">
        <f aca="false">D12*E12</f>
        <v>201.4</v>
      </c>
      <c r="G12" s="294"/>
    </row>
    <row r="13" s="298" customFormat="true" ht="21.6" hidden="false" customHeight="true" outlineLevel="0" collapsed="false">
      <c r="A13" s="292" t="s">
        <v>215</v>
      </c>
      <c r="B13" s="113" t="s">
        <v>281</v>
      </c>
      <c r="C13" s="299" t="s">
        <v>144</v>
      </c>
      <c r="D13" s="295" t="n">
        <v>0.007</v>
      </c>
      <c r="E13" s="355" t="n">
        <v>11800</v>
      </c>
      <c r="F13" s="294" t="n">
        <f aca="false">D13*E13</f>
        <v>82.6</v>
      </c>
      <c r="G13" s="294"/>
    </row>
    <row r="14" s="298" customFormat="true" ht="21.6" hidden="false" customHeight="true" outlineLevel="0" collapsed="false">
      <c r="A14" s="292" t="s">
        <v>215</v>
      </c>
      <c r="B14" s="67" t="s">
        <v>282</v>
      </c>
      <c r="C14" s="299" t="s">
        <v>283</v>
      </c>
      <c r="D14" s="295" t="n">
        <v>0.005</v>
      </c>
      <c r="E14" s="355" t="n">
        <v>100000</v>
      </c>
      <c r="F14" s="294" t="n">
        <f aca="false">D14*E14</f>
        <v>500</v>
      </c>
      <c r="G14" s="294"/>
    </row>
    <row r="15" s="298" customFormat="true" ht="21.6" hidden="false" customHeight="true" outlineLevel="0" collapsed="false">
      <c r="A15" s="292" t="s">
        <v>215</v>
      </c>
      <c r="B15" s="67" t="s">
        <v>219</v>
      </c>
      <c r="C15" s="299" t="s">
        <v>104</v>
      </c>
      <c r="D15" s="293" t="n">
        <v>0.014</v>
      </c>
      <c r="E15" s="355" t="n">
        <v>30000</v>
      </c>
      <c r="F15" s="294" t="n">
        <f aca="false">D15*E15</f>
        <v>420</v>
      </c>
      <c r="G15" s="294"/>
    </row>
    <row r="16" s="298" customFormat="true" ht="21.6" hidden="false" customHeight="true" outlineLevel="0" collapsed="false">
      <c r="A16" s="292" t="s">
        <v>215</v>
      </c>
      <c r="B16" s="67" t="s">
        <v>100</v>
      </c>
      <c r="C16" s="299" t="s">
        <v>220</v>
      </c>
      <c r="D16" s="293" t="n">
        <v>0.017</v>
      </c>
      <c r="E16" s="355" t="n">
        <v>50000</v>
      </c>
      <c r="F16" s="294" t="n">
        <f aca="false">D16*E16</f>
        <v>850</v>
      </c>
      <c r="G16" s="294"/>
    </row>
    <row r="17" s="298" customFormat="true" ht="21.6" hidden="false" customHeight="true" outlineLevel="0" collapsed="false">
      <c r="A17" s="292" t="s">
        <v>215</v>
      </c>
      <c r="B17" s="67" t="s">
        <v>221</v>
      </c>
      <c r="C17" s="299" t="s">
        <v>104</v>
      </c>
      <c r="D17" s="293" t="n">
        <v>0.005</v>
      </c>
      <c r="E17" s="355" t="n">
        <v>50000</v>
      </c>
      <c r="F17" s="294" t="n">
        <f aca="false">D17*E17</f>
        <v>250</v>
      </c>
      <c r="G17" s="294"/>
    </row>
    <row r="18" s="298" customFormat="true" ht="21.6" hidden="false" customHeight="true" outlineLevel="0" collapsed="false">
      <c r="A18" s="292" t="s">
        <v>215</v>
      </c>
      <c r="B18" s="67" t="s">
        <v>222</v>
      </c>
      <c r="C18" s="299" t="s">
        <v>223</v>
      </c>
      <c r="D18" s="293" t="n">
        <v>0.07</v>
      </c>
      <c r="E18" s="355" t="n">
        <v>20000</v>
      </c>
      <c r="F18" s="294" t="n">
        <f aca="false">D18*E18</f>
        <v>1400</v>
      </c>
      <c r="G18" s="294"/>
    </row>
    <row r="19" s="328" customFormat="true" ht="21.6" hidden="false" customHeight="true" outlineLevel="0" collapsed="false">
      <c r="A19" s="287" t="n">
        <v>2</v>
      </c>
      <c r="B19" s="57" t="s">
        <v>112</v>
      </c>
      <c r="C19" s="287"/>
      <c r="D19" s="296"/>
      <c r="E19" s="296"/>
      <c r="F19" s="289" t="n">
        <f aca="false">SUM(F20:F34)</f>
        <v>371000</v>
      </c>
      <c r="G19" s="290"/>
    </row>
    <row r="20" s="365" customFormat="true" ht="31.2" hidden="false" customHeight="false" outlineLevel="0" collapsed="false">
      <c r="A20" s="59" t="s">
        <v>86</v>
      </c>
      <c r="B20" s="113" t="s">
        <v>284</v>
      </c>
      <c r="C20" s="292" t="s">
        <v>201</v>
      </c>
      <c r="D20" s="293" t="n">
        <v>0.2</v>
      </c>
      <c r="E20" s="363" t="n">
        <v>350000</v>
      </c>
      <c r="F20" s="363" t="n">
        <f aca="false">D20*E20</f>
        <v>70000</v>
      </c>
      <c r="G20" s="364"/>
    </row>
    <row r="21" s="367" customFormat="true" ht="21.6" hidden="false" customHeight="true" outlineLevel="0" collapsed="false">
      <c r="A21" s="59" t="s">
        <v>86</v>
      </c>
      <c r="B21" s="113" t="s">
        <v>285</v>
      </c>
      <c r="C21" s="299" t="s">
        <v>201</v>
      </c>
      <c r="D21" s="366" t="n">
        <v>0.073</v>
      </c>
      <c r="E21" s="363" t="n">
        <v>350000</v>
      </c>
      <c r="F21" s="364" t="n">
        <f aca="false">D21*E21</f>
        <v>25550</v>
      </c>
      <c r="G21" s="364"/>
    </row>
    <row r="22" s="365" customFormat="true" ht="21.6" hidden="false" customHeight="true" outlineLevel="0" collapsed="false">
      <c r="A22" s="59" t="s">
        <v>86</v>
      </c>
      <c r="B22" s="113" t="s">
        <v>286</v>
      </c>
      <c r="C22" s="292" t="s">
        <v>201</v>
      </c>
      <c r="D22" s="293" t="n">
        <v>0.2</v>
      </c>
      <c r="E22" s="363" t="n">
        <v>350000</v>
      </c>
      <c r="F22" s="363" t="n">
        <f aca="false">D22*E22</f>
        <v>70000</v>
      </c>
      <c r="G22" s="364"/>
    </row>
    <row r="23" s="365" customFormat="true" ht="31.2" hidden="false" customHeight="false" outlineLevel="0" collapsed="false">
      <c r="A23" s="59" t="s">
        <v>86</v>
      </c>
      <c r="B23" s="113" t="s">
        <v>287</v>
      </c>
      <c r="C23" s="292" t="s">
        <v>201</v>
      </c>
      <c r="D23" s="293" t="n">
        <v>0.16</v>
      </c>
      <c r="E23" s="363" t="n">
        <v>350000</v>
      </c>
      <c r="F23" s="363" t="n">
        <f aca="false">D23*E23</f>
        <v>56000</v>
      </c>
      <c r="G23" s="364"/>
    </row>
    <row r="24" s="365" customFormat="true" ht="21.6" hidden="false" customHeight="true" outlineLevel="0" collapsed="false">
      <c r="A24" s="59" t="s">
        <v>86</v>
      </c>
      <c r="B24" s="113" t="s">
        <v>288</v>
      </c>
      <c r="C24" s="292" t="s">
        <v>201</v>
      </c>
      <c r="D24" s="293" t="n">
        <v>0.177</v>
      </c>
      <c r="E24" s="363" t="n">
        <v>350000</v>
      </c>
      <c r="F24" s="363" t="n">
        <f aca="false">D24*E24</f>
        <v>61950</v>
      </c>
      <c r="G24" s="364"/>
    </row>
    <row r="25" s="365" customFormat="true" ht="21.6" hidden="false" customHeight="true" outlineLevel="0" collapsed="false">
      <c r="A25" s="59" t="s">
        <v>86</v>
      </c>
      <c r="B25" s="113" t="s">
        <v>289</v>
      </c>
      <c r="C25" s="292" t="s">
        <v>201</v>
      </c>
      <c r="D25" s="293" t="n">
        <v>0.16</v>
      </c>
      <c r="E25" s="363" t="n">
        <v>350000</v>
      </c>
      <c r="F25" s="363" t="n">
        <f aca="false">D25*E25</f>
        <v>56000</v>
      </c>
      <c r="G25" s="364"/>
    </row>
    <row r="26" s="365" customFormat="true" ht="25.8" hidden="false" customHeight="true" outlineLevel="0" collapsed="false">
      <c r="A26" s="59" t="s">
        <v>86</v>
      </c>
      <c r="B26" s="113" t="s">
        <v>235</v>
      </c>
      <c r="C26" s="292" t="s">
        <v>201</v>
      </c>
      <c r="D26" s="368" t="n">
        <v>0.00285714285714286</v>
      </c>
      <c r="E26" s="363" t="n">
        <v>350000</v>
      </c>
      <c r="F26" s="363" t="n">
        <f aca="false">D26*E26</f>
        <v>1000</v>
      </c>
      <c r="G26" s="364"/>
    </row>
    <row r="27" s="365" customFormat="true" ht="31.2" hidden="false" customHeight="false" outlineLevel="0" collapsed="false">
      <c r="A27" s="59" t="s">
        <v>86</v>
      </c>
      <c r="B27" s="113" t="s">
        <v>236</v>
      </c>
      <c r="C27" s="292" t="s">
        <v>201</v>
      </c>
      <c r="D27" s="368" t="n">
        <v>0.01</v>
      </c>
      <c r="E27" s="363" t="n">
        <v>350000</v>
      </c>
      <c r="F27" s="363" t="n">
        <f aca="false">D27*E27</f>
        <v>3500</v>
      </c>
      <c r="G27" s="364"/>
    </row>
    <row r="28" s="365" customFormat="true" ht="31.2" hidden="false" customHeight="false" outlineLevel="0" collapsed="false">
      <c r="A28" s="59" t="s">
        <v>86</v>
      </c>
      <c r="B28" s="113" t="s">
        <v>290</v>
      </c>
      <c r="C28" s="292" t="s">
        <v>201</v>
      </c>
      <c r="D28" s="368" t="n">
        <v>0.00571428571428571</v>
      </c>
      <c r="E28" s="363" t="n">
        <v>350000</v>
      </c>
      <c r="F28" s="363" t="n">
        <f aca="false">D28*E28</f>
        <v>2000</v>
      </c>
      <c r="G28" s="364"/>
    </row>
    <row r="29" s="365" customFormat="true" ht="31.2" hidden="false" customHeight="false" outlineLevel="0" collapsed="false">
      <c r="A29" s="59" t="s">
        <v>86</v>
      </c>
      <c r="B29" s="113" t="s">
        <v>291</v>
      </c>
      <c r="C29" s="292" t="s">
        <v>201</v>
      </c>
      <c r="D29" s="368" t="n">
        <v>0.0371428571428571</v>
      </c>
      <c r="E29" s="363" t="n">
        <v>350000</v>
      </c>
      <c r="F29" s="363" t="n">
        <f aca="false">D29*E29</f>
        <v>13000</v>
      </c>
      <c r="G29" s="364"/>
    </row>
    <row r="30" s="365" customFormat="true" ht="31.2" hidden="false" customHeight="false" outlineLevel="0" collapsed="false">
      <c r="A30" s="59" t="s">
        <v>86</v>
      </c>
      <c r="B30" s="113" t="s">
        <v>292</v>
      </c>
      <c r="C30" s="292" t="s">
        <v>201</v>
      </c>
      <c r="D30" s="368" t="n">
        <v>0.00428571428571429</v>
      </c>
      <c r="E30" s="363" t="n">
        <v>350000</v>
      </c>
      <c r="F30" s="363" t="n">
        <f aca="false">D30*E30</f>
        <v>1500</v>
      </c>
      <c r="G30" s="364"/>
    </row>
    <row r="31" s="365" customFormat="true" ht="31.2" hidden="false" customHeight="false" outlineLevel="0" collapsed="false">
      <c r="A31" s="59" t="s">
        <v>86</v>
      </c>
      <c r="B31" s="113" t="s">
        <v>293</v>
      </c>
      <c r="C31" s="292" t="s">
        <v>201</v>
      </c>
      <c r="D31" s="368" t="n">
        <v>0.0142857142857143</v>
      </c>
      <c r="E31" s="363" t="n">
        <v>350000</v>
      </c>
      <c r="F31" s="363" t="n">
        <f aca="false">D31*E31</f>
        <v>5000</v>
      </c>
      <c r="G31" s="364"/>
    </row>
    <row r="32" s="365" customFormat="true" ht="15.6" hidden="false" customHeight="false" outlineLevel="0" collapsed="false">
      <c r="A32" s="59" t="s">
        <v>86</v>
      </c>
      <c r="B32" s="113" t="s">
        <v>252</v>
      </c>
      <c r="C32" s="292" t="s">
        <v>201</v>
      </c>
      <c r="D32" s="368" t="n">
        <v>0.00571428571428571</v>
      </c>
      <c r="E32" s="363" t="n">
        <v>350000</v>
      </c>
      <c r="F32" s="363" t="n">
        <f aca="false">D32*E32</f>
        <v>2000</v>
      </c>
      <c r="G32" s="364"/>
    </row>
    <row r="33" s="365" customFormat="true" ht="31.2" hidden="false" customHeight="false" outlineLevel="0" collapsed="false">
      <c r="A33" s="59" t="s">
        <v>86</v>
      </c>
      <c r="B33" s="113" t="s">
        <v>240</v>
      </c>
      <c r="C33" s="292" t="s">
        <v>201</v>
      </c>
      <c r="D33" s="368" t="n">
        <v>0.00428571428571429</v>
      </c>
      <c r="E33" s="363" t="n">
        <v>350000</v>
      </c>
      <c r="F33" s="363" t="n">
        <f aca="false">D33*E33</f>
        <v>1500</v>
      </c>
      <c r="G33" s="364"/>
    </row>
    <row r="34" s="307" customFormat="true" ht="31.2" hidden="false" customHeight="false" outlineLevel="0" collapsed="false">
      <c r="A34" s="59" t="s">
        <v>86</v>
      </c>
      <c r="B34" s="113" t="s">
        <v>241</v>
      </c>
      <c r="C34" s="292" t="s">
        <v>201</v>
      </c>
      <c r="D34" s="293" t="n">
        <v>0.00571428571428571</v>
      </c>
      <c r="E34" s="363" t="n">
        <v>350000</v>
      </c>
      <c r="F34" s="363" t="n">
        <f aca="false">D34*E34</f>
        <v>2000</v>
      </c>
      <c r="G34" s="319"/>
    </row>
    <row r="35" customFormat="false" ht="21.6" hidden="false" customHeight="true" outlineLevel="0" collapsed="false">
      <c r="A35" s="312"/>
      <c r="B35" s="358"/>
      <c r="C35" s="323"/>
      <c r="D35" s="324"/>
      <c r="E35" s="324"/>
      <c r="F35" s="324"/>
      <c r="G35" s="326"/>
    </row>
  </sheetData>
  <mergeCells count="12">
    <mergeCell ref="A1:G1"/>
    <mergeCell ref="A2:G2"/>
    <mergeCell ref="A3:G3"/>
    <mergeCell ref="A4:C4"/>
    <mergeCell ref="D4:G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5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1"/>
    <col collapsed="false" customWidth="true" hidden="false" outlineLevel="0" max="2" min="2" style="280" width="39.55"/>
    <col collapsed="false" customWidth="true" hidden="false" outlineLevel="0" max="3" min="3" style="280" width="10.2"/>
    <col collapsed="false" customWidth="true" hidden="false" outlineLevel="0" max="6" min="4" style="280" width="10.66"/>
    <col collapsed="false" customWidth="true" hidden="false" outlineLevel="0" max="7" min="7" style="280" width="17.55"/>
    <col collapsed="false" customWidth="false" hidden="false" outlineLevel="0" max="257" min="8" style="280" width="9.1"/>
  </cols>
  <sheetData>
    <row r="2" customFormat="false" ht="19.2" hidden="false" customHeight="true" outlineLevel="0" collapsed="false">
      <c r="A2" s="3" t="s">
        <v>296</v>
      </c>
      <c r="B2" s="3"/>
      <c r="C2" s="3"/>
      <c r="D2" s="3"/>
      <c r="E2" s="3"/>
      <c r="F2" s="3"/>
      <c r="G2" s="3"/>
    </row>
    <row r="3" customFormat="false" ht="17.4" hidden="false" customHeight="false" outlineLevel="0" collapsed="false">
      <c r="A3" s="352" t="s">
        <v>297</v>
      </c>
      <c r="B3" s="352"/>
      <c r="C3" s="352"/>
      <c r="D3" s="352"/>
      <c r="E3" s="352"/>
      <c r="F3" s="352"/>
      <c r="G3" s="352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1.8" hidden="false" customHeight="true" outlineLevel="0" collapsed="false">
      <c r="D5" s="369" t="s">
        <v>214</v>
      </c>
      <c r="E5" s="369"/>
      <c r="F5" s="369"/>
      <c r="G5" s="369"/>
    </row>
    <row r="6" customFormat="false" ht="15.6" hidden="false" customHeight="true" outlineLevel="0" collapsed="false">
      <c r="A6" s="370" t="s">
        <v>79</v>
      </c>
      <c r="B6" s="370" t="s">
        <v>80</v>
      </c>
      <c r="C6" s="370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15.6" hidden="false" customHeight="false" outlineLevel="0" collapsed="false">
      <c r="A7" s="370"/>
      <c r="B7" s="370"/>
      <c r="C7" s="370"/>
      <c r="D7" s="8"/>
      <c r="E7" s="8"/>
      <c r="F7" s="8"/>
      <c r="G7" s="8"/>
    </row>
    <row r="8" customFormat="false" ht="15.6" hidden="false" customHeight="false" outlineLevel="0" collapsed="false">
      <c r="A8" s="370"/>
      <c r="B8" s="370"/>
      <c r="C8" s="370"/>
      <c r="D8" s="8"/>
      <c r="E8" s="8"/>
      <c r="F8" s="8"/>
      <c r="G8" s="8"/>
    </row>
    <row r="9" customFormat="false" ht="15.6" hidden="false" customHeight="false" outlineLevel="0" collapsed="false">
      <c r="A9" s="223" t="n">
        <v>1</v>
      </c>
      <c r="B9" s="223" t="n">
        <v>2</v>
      </c>
      <c r="C9" s="223" t="n">
        <v>3</v>
      </c>
      <c r="D9" s="223" t="n">
        <v>4</v>
      </c>
      <c r="E9" s="223" t="n">
        <v>5</v>
      </c>
      <c r="F9" s="223" t="n">
        <v>6</v>
      </c>
      <c r="G9" s="223" t="n">
        <v>7</v>
      </c>
    </row>
    <row r="10" customFormat="false" ht="24" hidden="false" customHeight="true" outlineLevel="0" collapsed="false">
      <c r="A10" s="371"/>
      <c r="B10" s="242" t="s">
        <v>84</v>
      </c>
      <c r="C10" s="371"/>
      <c r="D10" s="371"/>
      <c r="E10" s="371"/>
      <c r="F10" s="372" t="n">
        <f aca="false">F11+F20</f>
        <v>612069.38</v>
      </c>
      <c r="G10" s="371"/>
      <c r="H10" s="373"/>
    </row>
    <row r="11" s="328" customFormat="true" ht="31.2" hidden="false" customHeight="false" outlineLevel="0" collapsed="false">
      <c r="A11" s="287" t="n">
        <v>1</v>
      </c>
      <c r="B11" s="288" t="s">
        <v>85</v>
      </c>
      <c r="C11" s="287"/>
      <c r="D11" s="287"/>
      <c r="E11" s="287"/>
      <c r="F11" s="289" t="n">
        <f aca="false">SUM(F12:F19)</f>
        <v>8319.38</v>
      </c>
      <c r="G11" s="290"/>
    </row>
    <row r="12" customFormat="false" ht="21.6" hidden="false" customHeight="true" outlineLevel="0" collapsed="false">
      <c r="A12" s="292" t="s">
        <v>215</v>
      </c>
      <c r="B12" s="113" t="s">
        <v>216</v>
      </c>
      <c r="C12" s="292" t="s">
        <v>146</v>
      </c>
      <c r="D12" s="293" t="n">
        <v>0.2</v>
      </c>
      <c r="E12" s="355" t="n">
        <v>15000</v>
      </c>
      <c r="F12" s="294" t="n">
        <f aca="false">D12*E12</f>
        <v>3000</v>
      </c>
      <c r="G12" s="294"/>
    </row>
    <row r="13" customFormat="false" ht="21.6" hidden="false" customHeight="true" outlineLevel="0" collapsed="false">
      <c r="A13" s="292" t="s">
        <v>215</v>
      </c>
      <c r="B13" s="67" t="s">
        <v>217</v>
      </c>
      <c r="C13" s="292" t="s">
        <v>180</v>
      </c>
      <c r="D13" s="374" t="n">
        <v>0.17</v>
      </c>
      <c r="E13" s="355" t="n">
        <v>2014</v>
      </c>
      <c r="F13" s="294" t="n">
        <f aca="false">D13*E13</f>
        <v>342.38</v>
      </c>
      <c r="G13" s="294"/>
    </row>
    <row r="14" customFormat="false" ht="21.6" hidden="false" customHeight="true" outlineLevel="0" collapsed="false">
      <c r="A14" s="292" t="s">
        <v>215</v>
      </c>
      <c r="B14" s="67" t="s">
        <v>281</v>
      </c>
      <c r="C14" s="292" t="s">
        <v>147</v>
      </c>
      <c r="D14" s="374" t="n">
        <v>0.015</v>
      </c>
      <c r="E14" s="355" t="n">
        <v>11800</v>
      </c>
      <c r="F14" s="294" t="n">
        <f aca="false">D14*E14</f>
        <v>177</v>
      </c>
      <c r="G14" s="294"/>
    </row>
    <row r="15" customFormat="false" ht="21.6" hidden="false" customHeight="true" outlineLevel="0" collapsed="false">
      <c r="A15" s="292" t="s">
        <v>215</v>
      </c>
      <c r="B15" s="67" t="s">
        <v>282</v>
      </c>
      <c r="C15" s="292" t="s">
        <v>283</v>
      </c>
      <c r="D15" s="374" t="n">
        <v>0.005</v>
      </c>
      <c r="E15" s="355" t="n">
        <v>100000</v>
      </c>
      <c r="F15" s="294" t="n">
        <f aca="false">D15*E15</f>
        <v>500</v>
      </c>
      <c r="G15" s="294"/>
    </row>
    <row r="16" customFormat="false" ht="21.6" hidden="false" customHeight="true" outlineLevel="0" collapsed="false">
      <c r="A16" s="292" t="s">
        <v>215</v>
      </c>
      <c r="B16" s="67" t="s">
        <v>219</v>
      </c>
      <c r="C16" s="292" t="s">
        <v>104</v>
      </c>
      <c r="D16" s="293" t="n">
        <v>0.03</v>
      </c>
      <c r="E16" s="355" t="n">
        <v>30000</v>
      </c>
      <c r="F16" s="294" t="n">
        <f aca="false">D16*E16</f>
        <v>900</v>
      </c>
      <c r="G16" s="294"/>
    </row>
    <row r="17" customFormat="false" ht="21.6" hidden="false" customHeight="true" outlineLevel="0" collapsed="false">
      <c r="A17" s="292" t="s">
        <v>215</v>
      </c>
      <c r="B17" s="67" t="s">
        <v>100</v>
      </c>
      <c r="C17" s="292" t="s">
        <v>220</v>
      </c>
      <c r="D17" s="293" t="n">
        <v>0.02</v>
      </c>
      <c r="E17" s="355" t="n">
        <v>50000</v>
      </c>
      <c r="F17" s="294" t="n">
        <f aca="false">D17*E17</f>
        <v>1000</v>
      </c>
      <c r="G17" s="294"/>
    </row>
    <row r="18" customFormat="false" ht="21.6" hidden="false" customHeight="true" outlineLevel="0" collapsed="false">
      <c r="A18" s="292" t="s">
        <v>215</v>
      </c>
      <c r="B18" s="67" t="s">
        <v>221</v>
      </c>
      <c r="C18" s="292" t="s">
        <v>104</v>
      </c>
      <c r="D18" s="293" t="n">
        <v>0.008</v>
      </c>
      <c r="E18" s="355" t="n">
        <v>50000</v>
      </c>
      <c r="F18" s="294" t="n">
        <f aca="false">D18*E18</f>
        <v>400</v>
      </c>
      <c r="G18" s="294"/>
    </row>
    <row r="19" customFormat="false" ht="21.6" hidden="false" customHeight="true" outlineLevel="0" collapsed="false">
      <c r="A19" s="292" t="s">
        <v>215</v>
      </c>
      <c r="B19" s="67" t="s">
        <v>222</v>
      </c>
      <c r="C19" s="292" t="s">
        <v>223</v>
      </c>
      <c r="D19" s="293" t="n">
        <v>0.1</v>
      </c>
      <c r="E19" s="355" t="n">
        <v>20000</v>
      </c>
      <c r="F19" s="294" t="n">
        <f aca="false">D19*E19</f>
        <v>2000</v>
      </c>
      <c r="G19" s="294"/>
    </row>
    <row r="20" s="291" customFormat="true" ht="21.6" hidden="false" customHeight="true" outlineLevel="0" collapsed="false">
      <c r="A20" s="287" t="n">
        <v>2</v>
      </c>
      <c r="B20" s="57" t="s">
        <v>112</v>
      </c>
      <c r="C20" s="287"/>
      <c r="D20" s="296"/>
      <c r="E20" s="296"/>
      <c r="F20" s="289" t="n">
        <f aca="false">SUM(F21:F35)</f>
        <v>603750</v>
      </c>
      <c r="G20" s="290"/>
    </row>
    <row r="21" s="365" customFormat="true" ht="31.2" hidden="false" customHeight="false" outlineLevel="0" collapsed="false">
      <c r="A21" s="59" t="s">
        <v>86</v>
      </c>
      <c r="B21" s="113" t="s">
        <v>284</v>
      </c>
      <c r="C21" s="375" t="s">
        <v>201</v>
      </c>
      <c r="D21" s="293" t="n">
        <v>0.5</v>
      </c>
      <c r="E21" s="363" t="n">
        <v>350000</v>
      </c>
      <c r="F21" s="294" t="n">
        <f aca="false">D21*E21</f>
        <v>175000</v>
      </c>
      <c r="G21" s="363"/>
    </row>
    <row r="22" customFormat="false" ht="21.6" hidden="false" customHeight="true" outlineLevel="0" collapsed="false">
      <c r="A22" s="59" t="s">
        <v>86</v>
      </c>
      <c r="B22" s="113" t="s">
        <v>285</v>
      </c>
      <c r="C22" s="112" t="s">
        <v>201</v>
      </c>
      <c r="D22" s="366" t="n">
        <v>0.11</v>
      </c>
      <c r="E22" s="363" t="n">
        <v>350000</v>
      </c>
      <c r="F22" s="294" t="n">
        <f aca="false">D22*E22</f>
        <v>38500</v>
      </c>
      <c r="G22" s="320"/>
    </row>
    <row r="23" customFormat="false" ht="21.6" hidden="false" customHeight="true" outlineLevel="0" collapsed="false">
      <c r="A23" s="59" t="s">
        <v>86</v>
      </c>
      <c r="B23" s="113" t="s">
        <v>286</v>
      </c>
      <c r="C23" s="375" t="s">
        <v>201</v>
      </c>
      <c r="D23" s="293" t="n">
        <v>0.4</v>
      </c>
      <c r="E23" s="363" t="n">
        <v>350000</v>
      </c>
      <c r="F23" s="294" t="n">
        <f aca="false">D23*E23</f>
        <v>140000</v>
      </c>
      <c r="G23" s="294"/>
    </row>
    <row r="24" customFormat="false" ht="31.2" hidden="false" customHeight="false" outlineLevel="0" collapsed="false">
      <c r="A24" s="59" t="s">
        <v>86</v>
      </c>
      <c r="B24" s="113" t="s">
        <v>287</v>
      </c>
      <c r="C24" s="375" t="s">
        <v>201</v>
      </c>
      <c r="D24" s="293" t="n">
        <v>0.184</v>
      </c>
      <c r="E24" s="363" t="n">
        <v>350000</v>
      </c>
      <c r="F24" s="294" t="n">
        <f aca="false">D24*E24</f>
        <v>64400</v>
      </c>
      <c r="G24" s="294"/>
    </row>
    <row r="25" customFormat="false" ht="21.6" hidden="false" customHeight="true" outlineLevel="0" collapsed="false">
      <c r="A25" s="59" t="s">
        <v>86</v>
      </c>
      <c r="B25" s="113" t="s">
        <v>288</v>
      </c>
      <c r="C25" s="375" t="s">
        <v>201</v>
      </c>
      <c r="D25" s="293" t="n">
        <v>0.209</v>
      </c>
      <c r="E25" s="363" t="n">
        <v>350000</v>
      </c>
      <c r="F25" s="294" t="n">
        <f aca="false">D25*E25</f>
        <v>73150</v>
      </c>
      <c r="G25" s="294"/>
    </row>
    <row r="26" customFormat="false" ht="21.6" hidden="false" customHeight="true" outlineLevel="0" collapsed="false">
      <c r="A26" s="59" t="s">
        <v>86</v>
      </c>
      <c r="B26" s="113" t="s">
        <v>289</v>
      </c>
      <c r="C26" s="375" t="s">
        <v>201</v>
      </c>
      <c r="D26" s="293" t="n">
        <v>0.184</v>
      </c>
      <c r="E26" s="363" t="n">
        <v>350000</v>
      </c>
      <c r="F26" s="294" t="n">
        <f aca="false">D26*E26</f>
        <v>64400</v>
      </c>
      <c r="G26" s="294"/>
    </row>
    <row r="27" customFormat="false" ht="21.6" hidden="false" customHeight="true" outlineLevel="0" collapsed="false">
      <c r="A27" s="59" t="s">
        <v>86</v>
      </c>
      <c r="B27" s="113" t="s">
        <v>235</v>
      </c>
      <c r="C27" s="375" t="s">
        <v>201</v>
      </c>
      <c r="D27" s="368" t="n">
        <v>0.00314285714285714</v>
      </c>
      <c r="E27" s="363" t="n">
        <v>350000</v>
      </c>
      <c r="F27" s="294" t="n">
        <f aca="false">D27*E27</f>
        <v>1100</v>
      </c>
      <c r="G27" s="294"/>
    </row>
    <row r="28" customFormat="false" ht="21.6" hidden="false" customHeight="true" outlineLevel="0" collapsed="false">
      <c r="A28" s="59" t="s">
        <v>86</v>
      </c>
      <c r="B28" s="113" t="s">
        <v>236</v>
      </c>
      <c r="C28" s="375" t="s">
        <v>201</v>
      </c>
      <c r="D28" s="368" t="n">
        <v>0.0171428571428571</v>
      </c>
      <c r="E28" s="363" t="n">
        <v>350000</v>
      </c>
      <c r="F28" s="294" t="n">
        <f aca="false">D28*E28</f>
        <v>6000</v>
      </c>
      <c r="G28" s="294"/>
    </row>
    <row r="29" customFormat="false" ht="31.2" hidden="false" customHeight="false" outlineLevel="0" collapsed="false">
      <c r="A29" s="59" t="s">
        <v>86</v>
      </c>
      <c r="B29" s="113" t="s">
        <v>290</v>
      </c>
      <c r="C29" s="375" t="s">
        <v>201</v>
      </c>
      <c r="D29" s="368" t="n">
        <v>0.00914285714285714</v>
      </c>
      <c r="E29" s="363" t="n">
        <v>350000</v>
      </c>
      <c r="F29" s="294" t="n">
        <f aca="false">D29*E29</f>
        <v>3200</v>
      </c>
      <c r="G29" s="294"/>
    </row>
    <row r="30" customFormat="false" ht="31.2" hidden="false" customHeight="false" outlineLevel="0" collapsed="false">
      <c r="A30" s="59" t="s">
        <v>86</v>
      </c>
      <c r="B30" s="113" t="s">
        <v>291</v>
      </c>
      <c r="C30" s="375" t="s">
        <v>201</v>
      </c>
      <c r="D30" s="368" t="n">
        <v>0.0571428571428571</v>
      </c>
      <c r="E30" s="363" t="n">
        <v>350000</v>
      </c>
      <c r="F30" s="294" t="n">
        <f aca="false">D30*E30</f>
        <v>20000</v>
      </c>
      <c r="G30" s="294"/>
    </row>
    <row r="31" customFormat="false" ht="31.2" hidden="false" customHeight="false" outlineLevel="0" collapsed="false">
      <c r="A31" s="59" t="s">
        <v>86</v>
      </c>
      <c r="B31" s="113" t="s">
        <v>292</v>
      </c>
      <c r="C31" s="375" t="s">
        <v>201</v>
      </c>
      <c r="D31" s="368" t="n">
        <v>0.00571428571428571</v>
      </c>
      <c r="E31" s="363" t="n">
        <v>350000</v>
      </c>
      <c r="F31" s="294" t="n">
        <f aca="false">D31*E31</f>
        <v>2000</v>
      </c>
      <c r="G31" s="294"/>
    </row>
    <row r="32" customFormat="false" ht="31.2" hidden="false" customHeight="false" outlineLevel="0" collapsed="false">
      <c r="A32" s="59" t="s">
        <v>86</v>
      </c>
      <c r="B32" s="113" t="s">
        <v>293</v>
      </c>
      <c r="C32" s="375" t="s">
        <v>201</v>
      </c>
      <c r="D32" s="368" t="n">
        <v>0.0171428571428571</v>
      </c>
      <c r="E32" s="363" t="n">
        <v>350000</v>
      </c>
      <c r="F32" s="294" t="n">
        <f aca="false">D32*E32</f>
        <v>6000</v>
      </c>
      <c r="G32" s="294"/>
    </row>
    <row r="33" customFormat="false" ht="21.6" hidden="false" customHeight="true" outlineLevel="0" collapsed="false">
      <c r="A33" s="59" t="s">
        <v>86</v>
      </c>
      <c r="B33" s="113" t="s">
        <v>252</v>
      </c>
      <c r="C33" s="375" t="s">
        <v>201</v>
      </c>
      <c r="D33" s="368" t="n">
        <v>0.0114285714285714</v>
      </c>
      <c r="E33" s="363" t="n">
        <v>350000</v>
      </c>
      <c r="F33" s="294" t="n">
        <f aca="false">D33*E33</f>
        <v>4000</v>
      </c>
      <c r="G33" s="294"/>
    </row>
    <row r="34" customFormat="false" ht="31.2" hidden="false" customHeight="false" outlineLevel="0" collapsed="false">
      <c r="A34" s="59" t="s">
        <v>86</v>
      </c>
      <c r="B34" s="113" t="s">
        <v>240</v>
      </c>
      <c r="C34" s="375" t="s">
        <v>201</v>
      </c>
      <c r="D34" s="368" t="n">
        <v>0.00571428571428571</v>
      </c>
      <c r="E34" s="363" t="n">
        <v>350000</v>
      </c>
      <c r="F34" s="294" t="n">
        <f aca="false">D34*E34</f>
        <v>2000</v>
      </c>
      <c r="G34" s="294"/>
    </row>
    <row r="35" customFormat="false" ht="31.2" hidden="false" customHeight="false" outlineLevel="0" collapsed="false">
      <c r="A35" s="59" t="s">
        <v>86</v>
      </c>
      <c r="B35" s="113" t="s">
        <v>241</v>
      </c>
      <c r="C35" s="375" t="s">
        <v>201</v>
      </c>
      <c r="D35" s="293" t="n">
        <v>0.0114285714285714</v>
      </c>
      <c r="E35" s="363" t="n">
        <v>350000</v>
      </c>
      <c r="F35" s="294" t="n">
        <f aca="false">D35*E35</f>
        <v>4000</v>
      </c>
      <c r="G35" s="294"/>
    </row>
    <row r="36" customFormat="false" ht="15.6" hidden="false" customHeight="false" outlineLevel="0" collapsed="false">
      <c r="A36" s="376"/>
      <c r="B36" s="377"/>
      <c r="C36" s="378"/>
      <c r="D36" s="379"/>
      <c r="E36" s="379"/>
      <c r="F36" s="379"/>
      <c r="G36" s="380"/>
    </row>
  </sheetData>
  <mergeCells count="11"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11" activeCellId="0" sqref="H11"/>
    </sheetView>
  </sheetViews>
  <sheetFormatPr defaultColWidth="11.55078125" defaultRowHeight="15.6" zeroHeight="false" outlineLevelRow="0" outlineLevelCol="0"/>
  <cols>
    <col collapsed="false" customWidth="true" hidden="false" outlineLevel="0" max="1" min="1" style="280" width="4.77"/>
    <col collapsed="false" customWidth="true" hidden="false" outlineLevel="0" max="2" min="2" style="280" width="41.66"/>
    <col collapsed="false" customWidth="true" hidden="false" outlineLevel="0" max="3" min="3" style="280" width="8.55"/>
    <col collapsed="false" customWidth="true" hidden="false" outlineLevel="0" max="4" min="4" style="280" width="10.1"/>
    <col collapsed="false" customWidth="true" hidden="false" outlineLevel="0" max="5" min="5" style="280" width="10.32"/>
    <col collapsed="false" customWidth="true" hidden="false" outlineLevel="0" max="6" min="6" style="280" width="12.21"/>
    <col collapsed="false" customWidth="true" hidden="false" outlineLevel="0" max="7" min="7" style="280" width="17.76"/>
    <col collapsed="false" customWidth="false" hidden="false" outlineLevel="0" max="257" min="8" style="280" width="11.55"/>
  </cols>
  <sheetData>
    <row r="2" customFormat="false" ht="15.6" hidden="false" customHeight="false" outlineLevel="0" collapsed="false">
      <c r="A2" s="281" t="s">
        <v>298</v>
      </c>
      <c r="B2" s="281"/>
      <c r="C2" s="281"/>
      <c r="D2" s="281"/>
      <c r="E2" s="281"/>
      <c r="F2" s="281"/>
      <c r="G2" s="281"/>
    </row>
    <row r="3" customFormat="false" ht="15.6" hidden="false" customHeight="false" outlineLevel="0" collapsed="false">
      <c r="A3" s="281" t="s">
        <v>299</v>
      </c>
      <c r="B3" s="281"/>
      <c r="C3" s="281"/>
      <c r="D3" s="281"/>
      <c r="E3" s="281"/>
      <c r="F3" s="281"/>
      <c r="G3" s="281"/>
    </row>
    <row r="4" customFormat="false" ht="15.6" hidden="false" customHeight="false" outlineLevel="0" collapsed="false">
      <c r="A4" s="281" t="s">
        <v>300</v>
      </c>
      <c r="B4" s="281"/>
      <c r="C4" s="281"/>
      <c r="D4" s="281"/>
      <c r="E4" s="281"/>
      <c r="F4" s="281"/>
      <c r="G4" s="281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1.6" hidden="false" customHeight="true" outlineLevel="0" collapsed="false">
      <c r="D6" s="34" t="s">
        <v>214</v>
      </c>
      <c r="E6" s="34"/>
      <c r="F6" s="34"/>
      <c r="G6" s="34"/>
    </row>
    <row r="7" customFormat="false" ht="15.6" hidden="false" customHeight="true" outlineLevel="0" collapsed="false">
      <c r="A7" s="35" t="s">
        <v>79</v>
      </c>
      <c r="B7" s="35" t="s">
        <v>80</v>
      </c>
      <c r="C7" s="35" t="s">
        <v>81</v>
      </c>
      <c r="D7" s="8" t="s">
        <v>82</v>
      </c>
      <c r="E7" s="8" t="s">
        <v>83</v>
      </c>
      <c r="F7" s="8" t="s">
        <v>6</v>
      </c>
      <c r="G7" s="8" t="s">
        <v>8</v>
      </c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5"/>
      <c r="B9" s="35"/>
      <c r="C9" s="35"/>
      <c r="D9" s="8"/>
      <c r="E9" s="8"/>
      <c r="F9" s="8"/>
      <c r="G9" s="8"/>
    </row>
    <row r="10" customFormat="false" ht="15.6" hidden="false" customHeight="fals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</row>
    <row r="11" s="298" customFormat="true" ht="21.6" hidden="false" customHeight="true" outlineLevel="0" collapsed="false">
      <c r="A11" s="282"/>
      <c r="B11" s="242" t="s">
        <v>84</v>
      </c>
      <c r="C11" s="283"/>
      <c r="D11" s="282"/>
      <c r="E11" s="282"/>
      <c r="F11" s="285" t="n">
        <f aca="false">F12+F21</f>
        <v>231430.8</v>
      </c>
      <c r="G11" s="285"/>
      <c r="H11" s="286"/>
    </row>
    <row r="12" s="328" customFormat="true" ht="31.2" hidden="false" customHeight="false" outlineLevel="0" collapsed="false">
      <c r="A12" s="287" t="n">
        <v>1</v>
      </c>
      <c r="B12" s="288" t="s">
        <v>85</v>
      </c>
      <c r="C12" s="287"/>
      <c r="D12" s="287"/>
      <c r="E12" s="287"/>
      <c r="F12" s="289" t="n">
        <f aca="false">SUM(F13:F20)</f>
        <v>4630.8</v>
      </c>
      <c r="G12" s="290"/>
    </row>
    <row r="13" s="298" customFormat="true" ht="21.6" hidden="false" customHeight="true" outlineLevel="0" collapsed="false">
      <c r="A13" s="299" t="s">
        <v>215</v>
      </c>
      <c r="B13" s="113" t="s">
        <v>216</v>
      </c>
      <c r="C13" s="292" t="s">
        <v>146</v>
      </c>
      <c r="D13" s="304" t="n">
        <v>0.083</v>
      </c>
      <c r="E13" s="355" t="n">
        <v>15000</v>
      </c>
      <c r="F13" s="355" t="n">
        <f aca="false">D13*E13</f>
        <v>1245</v>
      </c>
      <c r="G13" s="294"/>
    </row>
    <row r="14" s="298" customFormat="true" ht="21.6" hidden="false" customHeight="true" outlineLevel="0" collapsed="false">
      <c r="A14" s="299" t="s">
        <v>215</v>
      </c>
      <c r="B14" s="113" t="s">
        <v>217</v>
      </c>
      <c r="C14" s="292" t="s">
        <v>180</v>
      </c>
      <c r="D14" s="356" t="n">
        <v>0.1</v>
      </c>
      <c r="E14" s="355" t="n">
        <v>2014</v>
      </c>
      <c r="F14" s="355" t="n">
        <f aca="false">D14*E14</f>
        <v>201.4</v>
      </c>
      <c r="G14" s="294"/>
    </row>
    <row r="15" s="298" customFormat="true" ht="21.6" hidden="false" customHeight="true" outlineLevel="0" collapsed="false">
      <c r="A15" s="299" t="s">
        <v>215</v>
      </c>
      <c r="B15" s="113" t="s">
        <v>281</v>
      </c>
      <c r="C15" s="292" t="s">
        <v>147</v>
      </c>
      <c r="D15" s="356" t="n">
        <v>0.008</v>
      </c>
      <c r="E15" s="355" t="n">
        <v>11800</v>
      </c>
      <c r="F15" s="355" t="n">
        <f aca="false">D15*E15</f>
        <v>94.4</v>
      </c>
      <c r="G15" s="294"/>
    </row>
    <row r="16" s="298" customFormat="true" ht="21.6" hidden="false" customHeight="true" outlineLevel="0" collapsed="false">
      <c r="A16" s="299" t="s">
        <v>215</v>
      </c>
      <c r="B16" s="113" t="s">
        <v>282</v>
      </c>
      <c r="C16" s="292" t="s">
        <v>283</v>
      </c>
      <c r="D16" s="356" t="n">
        <v>0.005</v>
      </c>
      <c r="E16" s="355" t="n">
        <v>100000</v>
      </c>
      <c r="F16" s="355" t="n">
        <f aca="false">D16*E16</f>
        <v>500</v>
      </c>
      <c r="G16" s="294"/>
    </row>
    <row r="17" s="298" customFormat="true" ht="21.6" hidden="false" customHeight="true" outlineLevel="0" collapsed="false">
      <c r="A17" s="299" t="s">
        <v>215</v>
      </c>
      <c r="B17" s="113" t="s">
        <v>219</v>
      </c>
      <c r="C17" s="292" t="s">
        <v>104</v>
      </c>
      <c r="D17" s="304" t="n">
        <v>0.01</v>
      </c>
      <c r="E17" s="355" t="n">
        <v>30000</v>
      </c>
      <c r="F17" s="355" t="n">
        <f aca="false">D17*E17</f>
        <v>300</v>
      </c>
      <c r="G17" s="294"/>
    </row>
    <row r="18" s="298" customFormat="true" ht="21.6" hidden="false" customHeight="true" outlineLevel="0" collapsed="false">
      <c r="A18" s="299" t="s">
        <v>215</v>
      </c>
      <c r="B18" s="113" t="s">
        <v>100</v>
      </c>
      <c r="C18" s="292" t="s">
        <v>220</v>
      </c>
      <c r="D18" s="304" t="n">
        <v>0.015</v>
      </c>
      <c r="E18" s="355" t="n">
        <v>50000</v>
      </c>
      <c r="F18" s="355" t="n">
        <f aca="false">D18*E18</f>
        <v>750</v>
      </c>
      <c r="G18" s="294"/>
    </row>
    <row r="19" s="298" customFormat="true" ht="21.6" hidden="false" customHeight="true" outlineLevel="0" collapsed="false">
      <c r="A19" s="299" t="s">
        <v>215</v>
      </c>
      <c r="B19" s="113" t="s">
        <v>221</v>
      </c>
      <c r="C19" s="292" t="s">
        <v>104</v>
      </c>
      <c r="D19" s="304" t="n">
        <v>0.004</v>
      </c>
      <c r="E19" s="355" t="n">
        <v>50000</v>
      </c>
      <c r="F19" s="355" t="n">
        <f aca="false">D19*E19</f>
        <v>200</v>
      </c>
      <c r="G19" s="294"/>
    </row>
    <row r="20" s="298" customFormat="true" ht="21.6" hidden="false" customHeight="true" outlineLevel="0" collapsed="false">
      <c r="A20" s="299" t="s">
        <v>215</v>
      </c>
      <c r="B20" s="113" t="s">
        <v>222</v>
      </c>
      <c r="C20" s="292" t="s">
        <v>223</v>
      </c>
      <c r="D20" s="304" t="n">
        <v>0.067</v>
      </c>
      <c r="E20" s="355" t="n">
        <v>20000</v>
      </c>
      <c r="F20" s="355" t="n">
        <f aca="false">D20*E20</f>
        <v>1340</v>
      </c>
      <c r="G20" s="294"/>
    </row>
    <row r="21" s="328" customFormat="true" ht="21.6" hidden="false" customHeight="true" outlineLevel="0" collapsed="false">
      <c r="A21" s="287" t="n">
        <v>2</v>
      </c>
      <c r="B21" s="57" t="s">
        <v>112</v>
      </c>
      <c r="C21" s="287"/>
      <c r="D21" s="296"/>
      <c r="E21" s="296"/>
      <c r="F21" s="289" t="n">
        <f aca="false">SUM(F22:F36)</f>
        <v>226800</v>
      </c>
      <c r="G21" s="290"/>
    </row>
    <row r="22" s="298" customFormat="true" ht="31.2" hidden="false" customHeight="false" outlineLevel="0" collapsed="false">
      <c r="A22" s="214" t="s">
        <v>86</v>
      </c>
      <c r="B22" s="381" t="s">
        <v>301</v>
      </c>
      <c r="C22" s="375" t="s">
        <v>201</v>
      </c>
      <c r="D22" s="293" t="n">
        <v>0.2</v>
      </c>
      <c r="E22" s="355" t="n">
        <v>350000</v>
      </c>
      <c r="F22" s="294" t="n">
        <f aca="false">D22*E22</f>
        <v>70000</v>
      </c>
      <c r="G22" s="294"/>
    </row>
    <row r="23" s="298" customFormat="true" ht="21.6" hidden="false" customHeight="true" outlineLevel="0" collapsed="false">
      <c r="A23" s="59" t="s">
        <v>86</v>
      </c>
      <c r="B23" s="113" t="s">
        <v>285</v>
      </c>
      <c r="C23" s="112" t="s">
        <v>201</v>
      </c>
      <c r="D23" s="304" t="n">
        <v>0.043</v>
      </c>
      <c r="E23" s="355" t="n">
        <v>350000</v>
      </c>
      <c r="F23" s="294" t="n">
        <f aca="false">D23*E23</f>
        <v>15050</v>
      </c>
      <c r="G23" s="320"/>
    </row>
    <row r="24" s="365" customFormat="true" ht="21.6" hidden="false" customHeight="true" outlineLevel="0" collapsed="false">
      <c r="A24" s="214" t="s">
        <v>86</v>
      </c>
      <c r="B24" s="381" t="s">
        <v>286</v>
      </c>
      <c r="C24" s="375" t="s">
        <v>201</v>
      </c>
      <c r="D24" s="293" t="n">
        <v>0.167</v>
      </c>
      <c r="E24" s="355" t="n">
        <v>350000</v>
      </c>
      <c r="F24" s="294" t="n">
        <f aca="false">D24*E24</f>
        <v>58450</v>
      </c>
      <c r="G24" s="363"/>
    </row>
    <row r="25" s="365" customFormat="true" ht="21.6" hidden="false" customHeight="true" outlineLevel="0" collapsed="false">
      <c r="A25" s="214" t="s">
        <v>86</v>
      </c>
      <c r="B25" s="381" t="s">
        <v>287</v>
      </c>
      <c r="C25" s="375" t="s">
        <v>201</v>
      </c>
      <c r="D25" s="293" t="n">
        <v>0.054</v>
      </c>
      <c r="E25" s="355" t="n">
        <v>350000</v>
      </c>
      <c r="F25" s="294" t="n">
        <f aca="false">D25*E25</f>
        <v>18900</v>
      </c>
      <c r="G25" s="363"/>
    </row>
    <row r="26" s="365" customFormat="true" ht="21.6" hidden="false" customHeight="true" outlineLevel="0" collapsed="false">
      <c r="A26" s="214" t="s">
        <v>86</v>
      </c>
      <c r="B26" s="381" t="s">
        <v>288</v>
      </c>
      <c r="C26" s="375" t="s">
        <v>201</v>
      </c>
      <c r="D26" s="293" t="n">
        <v>0.062</v>
      </c>
      <c r="E26" s="355" t="n">
        <v>350000</v>
      </c>
      <c r="F26" s="294" t="n">
        <f aca="false">D26*E26</f>
        <v>21700</v>
      </c>
      <c r="G26" s="363"/>
    </row>
    <row r="27" s="365" customFormat="true" ht="21.6" hidden="false" customHeight="true" outlineLevel="0" collapsed="false">
      <c r="A27" s="214" t="s">
        <v>86</v>
      </c>
      <c r="B27" s="381" t="s">
        <v>289</v>
      </c>
      <c r="C27" s="375" t="s">
        <v>201</v>
      </c>
      <c r="D27" s="293" t="n">
        <v>0.054</v>
      </c>
      <c r="E27" s="355" t="n">
        <v>350000</v>
      </c>
      <c r="F27" s="294" t="n">
        <f aca="false">D27*E27</f>
        <v>18900</v>
      </c>
      <c r="G27" s="363"/>
    </row>
    <row r="28" s="365" customFormat="true" ht="21.6" hidden="false" customHeight="true" outlineLevel="0" collapsed="false">
      <c r="A28" s="214" t="s">
        <v>86</v>
      </c>
      <c r="B28" s="381" t="s">
        <v>235</v>
      </c>
      <c r="C28" s="375" t="s">
        <v>201</v>
      </c>
      <c r="D28" s="382" t="n">
        <v>0.00285714285714286</v>
      </c>
      <c r="E28" s="355" t="n">
        <v>350000</v>
      </c>
      <c r="F28" s="294" t="n">
        <f aca="false">D28*E28</f>
        <v>1000</v>
      </c>
      <c r="G28" s="363"/>
    </row>
    <row r="29" s="365" customFormat="true" ht="21.6" hidden="false" customHeight="true" outlineLevel="0" collapsed="false">
      <c r="A29" s="214" t="s">
        <v>86</v>
      </c>
      <c r="B29" s="381" t="s">
        <v>236</v>
      </c>
      <c r="C29" s="375" t="s">
        <v>201</v>
      </c>
      <c r="D29" s="382" t="n">
        <v>0.00857142857142857</v>
      </c>
      <c r="E29" s="355" t="n">
        <v>350000</v>
      </c>
      <c r="F29" s="294" t="n">
        <f aca="false">D29*E29</f>
        <v>3000</v>
      </c>
      <c r="G29" s="363"/>
    </row>
    <row r="30" s="365" customFormat="true" ht="31.2" hidden="false" customHeight="false" outlineLevel="0" collapsed="false">
      <c r="A30" s="214" t="s">
        <v>86</v>
      </c>
      <c r="B30" s="381" t="s">
        <v>290</v>
      </c>
      <c r="C30" s="375" t="s">
        <v>201</v>
      </c>
      <c r="D30" s="382" t="n">
        <v>0.00571428571428571</v>
      </c>
      <c r="E30" s="355" t="n">
        <v>350000</v>
      </c>
      <c r="F30" s="294" t="n">
        <f aca="false">D30*E30</f>
        <v>2000</v>
      </c>
      <c r="G30" s="363"/>
    </row>
    <row r="31" s="365" customFormat="true" ht="31.2" hidden="false" customHeight="false" outlineLevel="0" collapsed="false">
      <c r="A31" s="214" t="s">
        <v>86</v>
      </c>
      <c r="B31" s="381" t="s">
        <v>291</v>
      </c>
      <c r="C31" s="375" t="s">
        <v>201</v>
      </c>
      <c r="D31" s="382" t="n">
        <v>0.0265714285714286</v>
      </c>
      <c r="E31" s="355" t="n">
        <v>350000</v>
      </c>
      <c r="F31" s="294" t="n">
        <f aca="false">D31*E31</f>
        <v>9300</v>
      </c>
      <c r="G31" s="363"/>
    </row>
    <row r="32" s="365" customFormat="true" ht="31.2" hidden="false" customHeight="false" outlineLevel="0" collapsed="false">
      <c r="A32" s="214" t="s">
        <v>86</v>
      </c>
      <c r="B32" s="381" t="s">
        <v>292</v>
      </c>
      <c r="C32" s="375" t="s">
        <v>201</v>
      </c>
      <c r="D32" s="382" t="n">
        <v>0.00342857142857143</v>
      </c>
      <c r="E32" s="355" t="n">
        <v>350000</v>
      </c>
      <c r="F32" s="294" t="n">
        <f aca="false">D32*E32</f>
        <v>1200</v>
      </c>
      <c r="G32" s="363"/>
    </row>
    <row r="33" s="365" customFormat="true" ht="31.2" hidden="false" customHeight="false" outlineLevel="0" collapsed="false">
      <c r="A33" s="214" t="s">
        <v>86</v>
      </c>
      <c r="B33" s="381" t="s">
        <v>293</v>
      </c>
      <c r="C33" s="375" t="s">
        <v>201</v>
      </c>
      <c r="D33" s="382" t="n">
        <v>0.00771428571428571</v>
      </c>
      <c r="E33" s="355" t="n">
        <v>350000</v>
      </c>
      <c r="F33" s="294" t="n">
        <f aca="false">D33*E33</f>
        <v>2700</v>
      </c>
      <c r="G33" s="363"/>
    </row>
    <row r="34" s="365" customFormat="true" ht="21.6" hidden="false" customHeight="true" outlineLevel="0" collapsed="false">
      <c r="A34" s="214" t="s">
        <v>86</v>
      </c>
      <c r="B34" s="381" t="s">
        <v>252</v>
      </c>
      <c r="C34" s="375" t="s">
        <v>201</v>
      </c>
      <c r="D34" s="382" t="n">
        <v>0.00371428571428571</v>
      </c>
      <c r="E34" s="355" t="n">
        <v>350000</v>
      </c>
      <c r="F34" s="294" t="n">
        <f aca="false">D34*E34</f>
        <v>1300</v>
      </c>
      <c r="G34" s="363"/>
    </row>
    <row r="35" s="365" customFormat="true" ht="31.2" hidden="false" customHeight="false" outlineLevel="0" collapsed="false">
      <c r="A35" s="214" t="s">
        <v>86</v>
      </c>
      <c r="B35" s="381" t="s">
        <v>240</v>
      </c>
      <c r="C35" s="375" t="s">
        <v>201</v>
      </c>
      <c r="D35" s="382" t="n">
        <v>0.00371428571428571</v>
      </c>
      <c r="E35" s="355" t="n">
        <v>350000</v>
      </c>
      <c r="F35" s="294" t="n">
        <f aca="false">D35*E35</f>
        <v>1300</v>
      </c>
      <c r="G35" s="363"/>
    </row>
    <row r="36" s="365" customFormat="true" ht="31.2" hidden="false" customHeight="false" outlineLevel="0" collapsed="false">
      <c r="A36" s="214" t="s">
        <v>86</v>
      </c>
      <c r="B36" s="381" t="s">
        <v>241</v>
      </c>
      <c r="C36" s="375" t="s">
        <v>201</v>
      </c>
      <c r="D36" s="382" t="n">
        <v>0.00571428571428571</v>
      </c>
      <c r="E36" s="355" t="n">
        <v>350000</v>
      </c>
      <c r="F36" s="294" t="n">
        <f aca="false">D36*E36</f>
        <v>2000</v>
      </c>
      <c r="G36" s="363"/>
    </row>
    <row r="37" customFormat="false" ht="15.6" hidden="false" customHeight="false" outlineLevel="0" collapsed="false">
      <c r="A37" s="312"/>
      <c r="B37" s="358"/>
      <c r="C37" s="323"/>
      <c r="D37" s="324"/>
      <c r="E37" s="324"/>
      <c r="F37" s="324"/>
      <c r="G37" s="326"/>
    </row>
    <row r="38" customFormat="false" ht="15.6" hidden="false" customHeight="false" outlineLevel="0" collapsed="false">
      <c r="A38" s="205"/>
      <c r="B38" s="205"/>
      <c r="C38" s="205"/>
      <c r="D38" s="205"/>
      <c r="E38" s="205"/>
      <c r="F38" s="205"/>
      <c r="G38" s="205"/>
    </row>
    <row r="39" customFormat="false" ht="15.6" hidden="false" customHeight="false" outlineLevel="0" collapsed="false">
      <c r="A39" s="205"/>
      <c r="B39" s="205"/>
      <c r="C39" s="205"/>
      <c r="D39" s="205"/>
      <c r="E39" s="205"/>
      <c r="F39" s="205"/>
      <c r="G39" s="205"/>
    </row>
    <row r="40" customFormat="false" ht="15.6" hidden="false" customHeight="false" outlineLevel="0" collapsed="false">
      <c r="A40" s="86"/>
      <c r="B40" s="86"/>
      <c r="C40" s="86"/>
      <c r="D40" s="86"/>
      <c r="E40" s="86"/>
      <c r="F40" s="86"/>
      <c r="G40" s="86"/>
    </row>
    <row r="41" customFormat="false" ht="15.6" hidden="false" customHeight="false" outlineLevel="0" collapsed="false">
      <c r="A41" s="205"/>
      <c r="B41" s="205"/>
      <c r="C41" s="205"/>
      <c r="D41" s="205"/>
      <c r="E41" s="205"/>
      <c r="F41" s="205"/>
      <c r="G41" s="205"/>
    </row>
    <row r="42" customFormat="false" ht="31.2" hidden="false" customHeight="true" outlineLevel="0" collapsed="false">
      <c r="A42" s="204"/>
      <c r="B42" s="204"/>
      <c r="C42" s="204"/>
      <c r="D42" s="204"/>
      <c r="E42" s="204"/>
      <c r="F42" s="204"/>
      <c r="G42" s="204"/>
    </row>
  </sheetData>
  <mergeCells count="17">
    <mergeCell ref="A2:G2"/>
    <mergeCell ref="A3:G3"/>
    <mergeCell ref="A4:G4"/>
    <mergeCell ref="A5:G5"/>
    <mergeCell ref="D6:G6"/>
    <mergeCell ref="A7:A9"/>
    <mergeCell ref="B7:B9"/>
    <mergeCell ref="C7:C9"/>
    <mergeCell ref="D7:D9"/>
    <mergeCell ref="E7:E9"/>
    <mergeCell ref="F7:F9"/>
    <mergeCell ref="G7:G9"/>
    <mergeCell ref="A38:G38"/>
    <mergeCell ref="A39:G39"/>
    <mergeCell ref="A40:G40"/>
    <mergeCell ref="A41:G41"/>
    <mergeCell ref="A42:G42"/>
  </mergeCells>
  <printOptions headings="false" gridLines="false" gridLinesSet="true" horizontalCentered="true" verticalCentered="false"/>
  <pageMargins left="0.4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4" activeCellId="0" sqref="H24"/>
    </sheetView>
  </sheetViews>
  <sheetFormatPr defaultColWidth="11.55078125" defaultRowHeight="15.6" zeroHeight="false" outlineLevelRow="0" outlineLevelCol="0"/>
  <cols>
    <col collapsed="false" customWidth="true" hidden="false" outlineLevel="0" max="1" min="1" style="280" width="4.55"/>
    <col collapsed="false" customWidth="true" hidden="false" outlineLevel="0" max="2" min="2" style="280" width="37.66"/>
    <col collapsed="false" customWidth="true" hidden="false" outlineLevel="0" max="3" min="3" style="280" width="9.43"/>
    <col collapsed="false" customWidth="true" hidden="false" outlineLevel="0" max="4" min="4" style="280" width="10.55"/>
    <col collapsed="false" customWidth="true" hidden="false" outlineLevel="0" max="6" min="5" style="280" width="13.66"/>
    <col collapsed="false" customWidth="true" hidden="false" outlineLevel="0" max="7" min="7" style="280" width="17.66"/>
    <col collapsed="false" customWidth="false" hidden="false" outlineLevel="0" max="257" min="8" style="280" width="11.55"/>
  </cols>
  <sheetData>
    <row r="2" customFormat="false" ht="15.6" hidden="false" customHeight="false" outlineLevel="0" collapsed="false">
      <c r="A2" s="281" t="s">
        <v>302</v>
      </c>
      <c r="B2" s="281"/>
      <c r="C2" s="281"/>
      <c r="D2" s="281"/>
      <c r="E2" s="281"/>
      <c r="F2" s="281"/>
      <c r="G2" s="281"/>
    </row>
    <row r="3" customFormat="false" ht="15.6" hidden="false" customHeight="false" outlineLevel="0" collapsed="false">
      <c r="A3" s="281" t="s">
        <v>299</v>
      </c>
      <c r="B3" s="281"/>
      <c r="C3" s="281"/>
      <c r="D3" s="281"/>
      <c r="E3" s="281"/>
      <c r="F3" s="281"/>
      <c r="G3" s="281"/>
    </row>
    <row r="4" customFormat="false" ht="15.6" hidden="false" customHeight="false" outlineLevel="0" collapsed="false">
      <c r="A4" s="281" t="s">
        <v>303</v>
      </c>
      <c r="B4" s="281"/>
      <c r="C4" s="281"/>
      <c r="D4" s="281"/>
      <c r="E4" s="281"/>
      <c r="F4" s="281"/>
      <c r="G4" s="281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3.4" hidden="false" customHeight="true" outlineLevel="0" collapsed="false">
      <c r="A6" s="353"/>
      <c r="B6" s="353"/>
      <c r="C6" s="353"/>
      <c r="D6" s="34" t="s">
        <v>214</v>
      </c>
      <c r="E6" s="34"/>
      <c r="F6" s="34"/>
      <c r="G6" s="34"/>
    </row>
    <row r="7" customFormat="false" ht="15.6" hidden="false" customHeight="true" outlineLevel="0" collapsed="false">
      <c r="A7" s="35" t="s">
        <v>79</v>
      </c>
      <c r="B7" s="35" t="s">
        <v>80</v>
      </c>
      <c r="C7" s="35" t="s">
        <v>81</v>
      </c>
      <c r="D7" s="8" t="s">
        <v>82</v>
      </c>
      <c r="E7" s="8" t="s">
        <v>83</v>
      </c>
      <c r="F7" s="8" t="s">
        <v>6</v>
      </c>
      <c r="G7" s="8" t="s">
        <v>8</v>
      </c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5"/>
      <c r="B9" s="35"/>
      <c r="C9" s="35"/>
      <c r="D9" s="8"/>
      <c r="E9" s="8"/>
      <c r="F9" s="8"/>
      <c r="G9" s="8"/>
    </row>
    <row r="10" customFormat="false" ht="15.6" hidden="false" customHeight="fals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</row>
    <row r="11" customFormat="false" ht="28.2" hidden="false" customHeight="true" outlineLevel="0" collapsed="false">
      <c r="A11" s="282"/>
      <c r="B11" s="242" t="s">
        <v>84</v>
      </c>
      <c r="C11" s="283"/>
      <c r="D11" s="282"/>
      <c r="E11" s="282"/>
      <c r="F11" s="285" t="n">
        <f aca="false">F12+F21</f>
        <v>270930.8</v>
      </c>
      <c r="G11" s="285"/>
      <c r="H11" s="286"/>
    </row>
    <row r="12" s="328" customFormat="true" ht="31.2" hidden="false" customHeight="false" outlineLevel="0" collapsed="false">
      <c r="A12" s="287" t="n">
        <v>1</v>
      </c>
      <c r="B12" s="288" t="s">
        <v>85</v>
      </c>
      <c r="C12" s="287"/>
      <c r="D12" s="287"/>
      <c r="E12" s="287"/>
      <c r="F12" s="289" t="n">
        <f aca="false">SUM(F13:F20)</f>
        <v>4930.8</v>
      </c>
      <c r="G12" s="290"/>
    </row>
    <row r="13" customFormat="false" ht="20.4" hidden="false" customHeight="true" outlineLevel="0" collapsed="false">
      <c r="A13" s="299" t="s">
        <v>215</v>
      </c>
      <c r="B13" s="113" t="s">
        <v>216</v>
      </c>
      <c r="C13" s="292" t="s">
        <v>146</v>
      </c>
      <c r="D13" s="304" t="n">
        <v>0.097</v>
      </c>
      <c r="E13" s="355" t="n">
        <v>15000</v>
      </c>
      <c r="F13" s="355" t="n">
        <f aca="false">D13*E13</f>
        <v>1455</v>
      </c>
      <c r="G13" s="294"/>
    </row>
    <row r="14" customFormat="false" ht="20.4" hidden="false" customHeight="true" outlineLevel="0" collapsed="false">
      <c r="A14" s="299" t="s">
        <v>215</v>
      </c>
      <c r="B14" s="113" t="s">
        <v>217</v>
      </c>
      <c r="C14" s="292" t="s">
        <v>180</v>
      </c>
      <c r="D14" s="383" t="n">
        <v>0.1</v>
      </c>
      <c r="E14" s="355" t="n">
        <v>2014</v>
      </c>
      <c r="F14" s="355" t="n">
        <f aca="false">D14*E14</f>
        <v>201.4</v>
      </c>
      <c r="G14" s="294"/>
    </row>
    <row r="15" customFormat="false" ht="20.4" hidden="false" customHeight="true" outlineLevel="0" collapsed="false">
      <c r="A15" s="299" t="s">
        <v>215</v>
      </c>
      <c r="B15" s="113" t="s">
        <v>281</v>
      </c>
      <c r="C15" s="292" t="s">
        <v>147</v>
      </c>
      <c r="D15" s="383" t="n">
        <v>0.008</v>
      </c>
      <c r="E15" s="355" t="n">
        <v>11800</v>
      </c>
      <c r="F15" s="355" t="n">
        <f aca="false">D15*E15</f>
        <v>94.4</v>
      </c>
      <c r="G15" s="294"/>
    </row>
    <row r="16" customFormat="false" ht="20.4" hidden="false" customHeight="true" outlineLevel="0" collapsed="false">
      <c r="A16" s="299" t="s">
        <v>215</v>
      </c>
      <c r="B16" s="113" t="s">
        <v>282</v>
      </c>
      <c r="C16" s="292" t="s">
        <v>283</v>
      </c>
      <c r="D16" s="383" t="n">
        <v>0.005</v>
      </c>
      <c r="E16" s="355" t="n">
        <v>100000</v>
      </c>
      <c r="F16" s="355" t="n">
        <f aca="false">D16*E16</f>
        <v>500</v>
      </c>
      <c r="G16" s="294"/>
    </row>
    <row r="17" customFormat="false" ht="20.4" hidden="false" customHeight="true" outlineLevel="0" collapsed="false">
      <c r="A17" s="299" t="s">
        <v>215</v>
      </c>
      <c r="B17" s="113" t="s">
        <v>219</v>
      </c>
      <c r="C17" s="292" t="s">
        <v>104</v>
      </c>
      <c r="D17" s="304" t="n">
        <v>0.013</v>
      </c>
      <c r="E17" s="355" t="n">
        <v>30000</v>
      </c>
      <c r="F17" s="355" t="n">
        <f aca="false">D17*E17</f>
        <v>390</v>
      </c>
      <c r="G17" s="294"/>
    </row>
    <row r="18" customFormat="false" ht="20.4" hidden="false" customHeight="true" outlineLevel="0" collapsed="false">
      <c r="A18" s="299" t="s">
        <v>215</v>
      </c>
      <c r="B18" s="113" t="s">
        <v>100</v>
      </c>
      <c r="C18" s="292" t="s">
        <v>220</v>
      </c>
      <c r="D18" s="304" t="n">
        <v>0.015</v>
      </c>
      <c r="E18" s="355" t="n">
        <v>50000</v>
      </c>
      <c r="F18" s="355" t="n">
        <f aca="false">D18*E18</f>
        <v>750</v>
      </c>
      <c r="G18" s="294"/>
    </row>
    <row r="19" customFormat="false" ht="20.4" hidden="false" customHeight="true" outlineLevel="0" collapsed="false">
      <c r="A19" s="299" t="s">
        <v>215</v>
      </c>
      <c r="B19" s="113" t="s">
        <v>221</v>
      </c>
      <c r="C19" s="292" t="s">
        <v>104</v>
      </c>
      <c r="D19" s="304" t="n">
        <v>0.004</v>
      </c>
      <c r="E19" s="355" t="n">
        <v>50000</v>
      </c>
      <c r="F19" s="355" t="n">
        <f aca="false">D19*E19</f>
        <v>200</v>
      </c>
      <c r="G19" s="294"/>
    </row>
    <row r="20" customFormat="false" ht="20.4" hidden="false" customHeight="true" outlineLevel="0" collapsed="false">
      <c r="A20" s="299" t="s">
        <v>215</v>
      </c>
      <c r="B20" s="113" t="s">
        <v>222</v>
      </c>
      <c r="C20" s="292" t="s">
        <v>223</v>
      </c>
      <c r="D20" s="304" t="n">
        <v>0.067</v>
      </c>
      <c r="E20" s="355" t="n">
        <v>20000</v>
      </c>
      <c r="F20" s="355" t="n">
        <f aca="false">D20*E20</f>
        <v>1340</v>
      </c>
      <c r="G20" s="294"/>
    </row>
    <row r="21" s="291" customFormat="true" ht="20.4" hidden="false" customHeight="true" outlineLevel="0" collapsed="false">
      <c r="A21" s="287" t="n">
        <v>2</v>
      </c>
      <c r="B21" s="57" t="s">
        <v>112</v>
      </c>
      <c r="C21" s="287"/>
      <c r="D21" s="296"/>
      <c r="E21" s="296"/>
      <c r="F21" s="289" t="n">
        <f aca="false">SUM(F22:F36)</f>
        <v>266000</v>
      </c>
      <c r="G21" s="290"/>
    </row>
    <row r="22" s="298" customFormat="true" ht="31.2" hidden="false" customHeight="false" outlineLevel="0" collapsed="false">
      <c r="A22" s="214" t="s">
        <v>86</v>
      </c>
      <c r="B22" s="381" t="s">
        <v>284</v>
      </c>
      <c r="C22" s="375" t="s">
        <v>201</v>
      </c>
      <c r="D22" s="293" t="n">
        <v>0.2</v>
      </c>
      <c r="E22" s="355" t="n">
        <v>350000</v>
      </c>
      <c r="F22" s="294" t="n">
        <f aca="false">D22*E22</f>
        <v>70000</v>
      </c>
      <c r="G22" s="294"/>
    </row>
    <row r="23" customFormat="false" ht="20.4" hidden="false" customHeight="true" outlineLevel="0" collapsed="false">
      <c r="A23" s="59" t="s">
        <v>86</v>
      </c>
      <c r="B23" s="113" t="s">
        <v>285</v>
      </c>
      <c r="C23" s="112" t="s">
        <v>201</v>
      </c>
      <c r="D23" s="304" t="n">
        <v>0.048</v>
      </c>
      <c r="E23" s="355" t="n">
        <v>350000</v>
      </c>
      <c r="F23" s="294" t="n">
        <f aca="false">D23*E23</f>
        <v>16800</v>
      </c>
      <c r="G23" s="320"/>
    </row>
    <row r="24" s="365" customFormat="true" ht="20.4" hidden="false" customHeight="true" outlineLevel="0" collapsed="false">
      <c r="A24" s="214" t="s">
        <v>86</v>
      </c>
      <c r="B24" s="381" t="s">
        <v>286</v>
      </c>
      <c r="C24" s="375" t="s">
        <v>201</v>
      </c>
      <c r="D24" s="293" t="n">
        <v>0.178</v>
      </c>
      <c r="E24" s="355" t="n">
        <v>350000</v>
      </c>
      <c r="F24" s="294" t="n">
        <f aca="false">D24*E24</f>
        <v>62300</v>
      </c>
      <c r="G24" s="363"/>
    </row>
    <row r="25" s="365" customFormat="true" ht="31.2" hidden="false" customHeight="false" outlineLevel="0" collapsed="false">
      <c r="A25" s="214" t="s">
        <v>86</v>
      </c>
      <c r="B25" s="381" t="s">
        <v>287</v>
      </c>
      <c r="C25" s="375" t="s">
        <v>201</v>
      </c>
      <c r="D25" s="293" t="n">
        <v>0.082</v>
      </c>
      <c r="E25" s="355" t="n">
        <v>350000</v>
      </c>
      <c r="F25" s="294" t="n">
        <f aca="false">D25*E25</f>
        <v>28700</v>
      </c>
      <c r="G25" s="363"/>
    </row>
    <row r="26" s="365" customFormat="true" ht="20.4" hidden="false" customHeight="true" outlineLevel="0" collapsed="false">
      <c r="A26" s="214" t="s">
        <v>86</v>
      </c>
      <c r="B26" s="381" t="s">
        <v>288</v>
      </c>
      <c r="C26" s="375" t="s">
        <v>201</v>
      </c>
      <c r="D26" s="293" t="n">
        <v>0.09</v>
      </c>
      <c r="E26" s="355" t="n">
        <v>350000</v>
      </c>
      <c r="F26" s="294" t="n">
        <f aca="false">D26*E26</f>
        <v>31500</v>
      </c>
      <c r="G26" s="363"/>
    </row>
    <row r="27" s="365" customFormat="true" ht="20.4" hidden="false" customHeight="true" outlineLevel="0" collapsed="false">
      <c r="A27" s="214" t="s">
        <v>86</v>
      </c>
      <c r="B27" s="381" t="s">
        <v>289</v>
      </c>
      <c r="C27" s="375" t="s">
        <v>201</v>
      </c>
      <c r="D27" s="293" t="n">
        <v>0.082</v>
      </c>
      <c r="E27" s="355" t="n">
        <v>350000</v>
      </c>
      <c r="F27" s="294" t="n">
        <f aca="false">D27*E27</f>
        <v>28700</v>
      </c>
      <c r="G27" s="363"/>
    </row>
    <row r="28" s="365" customFormat="true" ht="20.4" hidden="false" customHeight="true" outlineLevel="0" collapsed="false">
      <c r="A28" s="214" t="s">
        <v>86</v>
      </c>
      <c r="B28" s="381" t="s">
        <v>235</v>
      </c>
      <c r="C28" s="375" t="s">
        <v>201</v>
      </c>
      <c r="D28" s="293" t="n">
        <v>0.00285714285714286</v>
      </c>
      <c r="E28" s="355" t="n">
        <v>350000</v>
      </c>
      <c r="F28" s="294" t="n">
        <f aca="false">D28*E28</f>
        <v>1000</v>
      </c>
      <c r="G28" s="363"/>
    </row>
    <row r="29" s="365" customFormat="true" ht="31.2" hidden="false" customHeight="false" outlineLevel="0" collapsed="false">
      <c r="A29" s="214" t="s">
        <v>86</v>
      </c>
      <c r="B29" s="381" t="s">
        <v>236</v>
      </c>
      <c r="C29" s="375" t="s">
        <v>201</v>
      </c>
      <c r="D29" s="293" t="n">
        <v>0.00857142857142857</v>
      </c>
      <c r="E29" s="355" t="n">
        <v>350000</v>
      </c>
      <c r="F29" s="294" t="n">
        <f aca="false">D29*E29</f>
        <v>3000</v>
      </c>
      <c r="G29" s="363"/>
    </row>
    <row r="30" s="365" customFormat="true" ht="31.2" hidden="false" customHeight="false" outlineLevel="0" collapsed="false">
      <c r="A30" s="214" t="s">
        <v>86</v>
      </c>
      <c r="B30" s="381" t="s">
        <v>290</v>
      </c>
      <c r="C30" s="375" t="s">
        <v>201</v>
      </c>
      <c r="D30" s="293" t="n">
        <v>0.00542857142857143</v>
      </c>
      <c r="E30" s="355" t="n">
        <v>350000</v>
      </c>
      <c r="F30" s="294" t="n">
        <f aca="false">D30*E30</f>
        <v>1900</v>
      </c>
      <c r="G30" s="363"/>
    </row>
    <row r="31" s="365" customFormat="true" ht="31.2" hidden="false" customHeight="false" outlineLevel="0" collapsed="false">
      <c r="A31" s="214" t="s">
        <v>86</v>
      </c>
      <c r="B31" s="381" t="s">
        <v>291</v>
      </c>
      <c r="C31" s="375" t="s">
        <v>201</v>
      </c>
      <c r="D31" s="293" t="n">
        <v>0.0314285714285714</v>
      </c>
      <c r="E31" s="355" t="n">
        <v>350000</v>
      </c>
      <c r="F31" s="294" t="n">
        <f aca="false">D31*E31</f>
        <v>11000</v>
      </c>
      <c r="G31" s="363"/>
    </row>
    <row r="32" s="365" customFormat="true" ht="31.2" hidden="false" customHeight="false" outlineLevel="0" collapsed="false">
      <c r="A32" s="214" t="s">
        <v>86</v>
      </c>
      <c r="B32" s="381" t="s">
        <v>292</v>
      </c>
      <c r="C32" s="375" t="s">
        <v>201</v>
      </c>
      <c r="D32" s="293" t="n">
        <v>0.00428571428571429</v>
      </c>
      <c r="E32" s="355" t="n">
        <v>350000</v>
      </c>
      <c r="F32" s="294" t="n">
        <f aca="false">D32*E32</f>
        <v>1500</v>
      </c>
      <c r="G32" s="363"/>
    </row>
    <row r="33" s="365" customFormat="true" ht="31.2" hidden="false" customHeight="false" outlineLevel="0" collapsed="false">
      <c r="A33" s="214" t="s">
        <v>86</v>
      </c>
      <c r="B33" s="381" t="s">
        <v>293</v>
      </c>
      <c r="C33" s="375" t="s">
        <v>201</v>
      </c>
      <c r="D33" s="293" t="n">
        <v>0.0142857142857143</v>
      </c>
      <c r="E33" s="355" t="n">
        <v>350000</v>
      </c>
      <c r="F33" s="294" t="n">
        <f aca="false">D33*E33</f>
        <v>5000</v>
      </c>
      <c r="G33" s="363"/>
    </row>
    <row r="34" s="365" customFormat="true" ht="31.2" hidden="false" customHeight="false" outlineLevel="0" collapsed="false">
      <c r="A34" s="214" t="s">
        <v>86</v>
      </c>
      <c r="B34" s="381" t="s">
        <v>252</v>
      </c>
      <c r="C34" s="375" t="s">
        <v>201</v>
      </c>
      <c r="D34" s="293" t="n">
        <v>0.00371428571428571</v>
      </c>
      <c r="E34" s="355" t="n">
        <v>350000</v>
      </c>
      <c r="F34" s="294" t="n">
        <f aca="false">D34*E34</f>
        <v>1300</v>
      </c>
      <c r="G34" s="363"/>
    </row>
    <row r="35" s="365" customFormat="true" ht="31.2" hidden="false" customHeight="false" outlineLevel="0" collapsed="false">
      <c r="A35" s="214" t="s">
        <v>86</v>
      </c>
      <c r="B35" s="381" t="s">
        <v>240</v>
      </c>
      <c r="C35" s="375" t="s">
        <v>201</v>
      </c>
      <c r="D35" s="293" t="n">
        <v>0.00371428571428571</v>
      </c>
      <c r="E35" s="355" t="n">
        <v>350000</v>
      </c>
      <c r="F35" s="294" t="n">
        <f aca="false">D35*E35</f>
        <v>1300</v>
      </c>
      <c r="G35" s="363"/>
    </row>
    <row r="36" s="365" customFormat="true" ht="31.2" hidden="false" customHeight="false" outlineLevel="0" collapsed="false">
      <c r="A36" s="214" t="s">
        <v>86</v>
      </c>
      <c r="B36" s="381" t="s">
        <v>241</v>
      </c>
      <c r="C36" s="375" t="s">
        <v>201</v>
      </c>
      <c r="D36" s="293" t="n">
        <v>0.00571428571428571</v>
      </c>
      <c r="E36" s="355" t="n">
        <v>350000</v>
      </c>
      <c r="F36" s="294" t="n">
        <f aca="false">D36*E36</f>
        <v>2000</v>
      </c>
      <c r="G36" s="363"/>
    </row>
    <row r="37" customFormat="false" ht="19.2" hidden="true" customHeight="true" outlineLevel="0" collapsed="false">
      <c r="A37" s="292" t="s">
        <v>86</v>
      </c>
      <c r="B37" s="384" t="s">
        <v>304</v>
      </c>
      <c r="C37" s="292" t="s">
        <v>305</v>
      </c>
      <c r="D37" s="293"/>
      <c r="E37" s="293"/>
      <c r="F37" s="294"/>
      <c r="G37" s="294"/>
    </row>
    <row r="38" customFormat="false" ht="19.2" hidden="true" customHeight="true" outlineLevel="0" collapsed="false">
      <c r="A38" s="292" t="s">
        <v>86</v>
      </c>
      <c r="B38" s="385" t="s">
        <v>306</v>
      </c>
      <c r="C38" s="292" t="s">
        <v>307</v>
      </c>
      <c r="D38" s="293" t="n">
        <v>0.054</v>
      </c>
      <c r="E38" s="293"/>
      <c r="F38" s="294"/>
      <c r="G38" s="294"/>
    </row>
    <row r="39" customFormat="false" ht="15.6" hidden="false" customHeight="false" outlineLevel="0" collapsed="false">
      <c r="A39" s="312"/>
      <c r="B39" s="358"/>
      <c r="C39" s="323"/>
      <c r="D39" s="324"/>
      <c r="E39" s="324"/>
      <c r="F39" s="324"/>
      <c r="G39" s="326"/>
    </row>
  </sheetData>
  <mergeCells count="13">
    <mergeCell ref="A2:G2"/>
    <mergeCell ref="A3:G3"/>
    <mergeCell ref="A4:G4"/>
    <mergeCell ref="A5:G5"/>
    <mergeCell ref="A6:C6"/>
    <mergeCell ref="D6:G6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4.77"/>
    <col collapsed="false" customWidth="true" hidden="false" outlineLevel="0" max="2" min="2" style="30" width="39.2"/>
    <col collapsed="false" customWidth="true" hidden="false" outlineLevel="0" max="3" min="3" style="30" width="10.2"/>
    <col collapsed="false" customWidth="true" hidden="false" outlineLevel="0" max="4" min="4" style="30" width="10.66"/>
    <col collapsed="false" customWidth="true" hidden="false" outlineLevel="0" max="5" min="5" style="30" width="11.99"/>
    <col collapsed="false" customWidth="true" hidden="false" outlineLevel="0" max="6" min="6" style="30" width="12.55"/>
    <col collapsed="false" customWidth="true" hidden="false" outlineLevel="0" max="7" min="7" style="30" width="14.33"/>
    <col collapsed="false" customWidth="false" hidden="false" outlineLevel="0" max="257" min="8" style="30" width="9.1"/>
  </cols>
  <sheetData>
    <row r="2" customFormat="false" ht="15.6" hidden="false" customHeight="false" outlineLevel="0" collapsed="false">
      <c r="A2" s="31" t="s">
        <v>76</v>
      </c>
      <c r="B2" s="31"/>
      <c r="C2" s="31"/>
      <c r="D2" s="31"/>
      <c r="E2" s="31"/>
      <c r="F2" s="31"/>
      <c r="G2" s="31"/>
    </row>
    <row r="3" customFormat="false" ht="18.6" hidden="false" customHeight="true" outlineLevel="0" collapsed="false">
      <c r="A3" s="32" t="s">
        <v>77</v>
      </c>
      <c r="B3" s="32"/>
      <c r="C3" s="32"/>
      <c r="D3" s="32"/>
      <c r="E3" s="32"/>
      <c r="F3" s="32"/>
      <c r="G3" s="32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.6" hidden="false" customHeight="true" outlineLevel="0" collapsed="false">
      <c r="A5" s="33"/>
      <c r="B5" s="0"/>
      <c r="C5" s="0"/>
      <c r="D5" s="34" t="s">
        <v>78</v>
      </c>
      <c r="E5" s="34"/>
      <c r="F5" s="34"/>
      <c r="G5" s="34"/>
    </row>
    <row r="6" customFormat="false" ht="20.4" hidden="false" customHeight="true" outlineLevel="0" collapsed="false">
      <c r="A6" s="35" t="s">
        <v>79</v>
      </c>
      <c r="B6" s="35" t="s">
        <v>80</v>
      </c>
      <c r="C6" s="35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20.4" hidden="false" customHeight="tru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true" outlineLevel="0" collapsed="false">
      <c r="A8" s="35"/>
      <c r="B8" s="35"/>
      <c r="C8" s="35"/>
      <c r="D8" s="8"/>
      <c r="E8" s="8"/>
      <c r="F8" s="8"/>
      <c r="G8" s="8"/>
    </row>
    <row r="9" customFormat="false" ht="18.6" hidden="false" customHeight="tru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</row>
    <row r="10" customFormat="false" ht="17.4" hidden="false" customHeight="false" outlineLevel="0" collapsed="false">
      <c r="A10" s="37"/>
      <c r="B10" s="37"/>
      <c r="C10" s="37"/>
      <c r="D10" s="38"/>
      <c r="E10" s="38"/>
      <c r="F10" s="38"/>
      <c r="G10" s="38"/>
      <c r="I10" s="39"/>
    </row>
    <row r="11" customFormat="false" ht="22.8" hidden="false" customHeight="true" outlineLevel="0" collapsed="false">
      <c r="A11" s="40"/>
      <c r="B11" s="40" t="s">
        <v>84</v>
      </c>
      <c r="C11" s="40"/>
      <c r="D11" s="41"/>
      <c r="E11" s="41"/>
      <c r="F11" s="42" t="n">
        <f aca="false">F12+F29+F40</f>
        <v>258319.826</v>
      </c>
      <c r="G11" s="41"/>
    </row>
    <row r="12" s="47" customFormat="true" ht="33" hidden="false" customHeight="true" outlineLevel="0" collapsed="false">
      <c r="A12" s="43" t="n">
        <v>1</v>
      </c>
      <c r="B12" s="44" t="s">
        <v>85</v>
      </c>
      <c r="C12" s="43"/>
      <c r="D12" s="45"/>
      <c r="E12" s="45"/>
      <c r="F12" s="46" t="n">
        <f aca="false">SUM(F13:F28)</f>
        <v>18719.826</v>
      </c>
      <c r="G12" s="45"/>
    </row>
    <row r="13" customFormat="false" ht="18.6" hidden="false" customHeight="true" outlineLevel="0" collapsed="false">
      <c r="A13" s="48" t="s">
        <v>86</v>
      </c>
      <c r="B13" s="49" t="s">
        <v>87</v>
      </c>
      <c r="C13" s="48" t="s">
        <v>88</v>
      </c>
      <c r="D13" s="50" t="n">
        <v>0.35</v>
      </c>
      <c r="E13" s="51" t="n">
        <v>2014</v>
      </c>
      <c r="F13" s="51" t="n">
        <f aca="false">D13*E13</f>
        <v>704.9</v>
      </c>
      <c r="G13" s="50"/>
    </row>
    <row r="14" customFormat="false" ht="18.6" hidden="false" customHeight="true" outlineLevel="0" collapsed="false">
      <c r="A14" s="48" t="s">
        <v>86</v>
      </c>
      <c r="B14" s="49" t="s">
        <v>89</v>
      </c>
      <c r="C14" s="48" t="s">
        <v>90</v>
      </c>
      <c r="D14" s="50" t="n">
        <v>0.4</v>
      </c>
      <c r="E14" s="51" t="n">
        <v>10000</v>
      </c>
      <c r="F14" s="51" t="n">
        <f aca="false">D14*E14</f>
        <v>4000</v>
      </c>
      <c r="G14" s="50"/>
    </row>
    <row r="15" customFormat="false" ht="18.6" hidden="false" customHeight="true" outlineLevel="0" collapsed="false">
      <c r="A15" s="48" t="s">
        <v>86</v>
      </c>
      <c r="B15" s="49" t="s">
        <v>91</v>
      </c>
      <c r="C15" s="48" t="s">
        <v>92</v>
      </c>
      <c r="D15" s="50" t="n">
        <v>0.06</v>
      </c>
      <c r="E15" s="51" t="n">
        <v>11800</v>
      </c>
      <c r="F15" s="51" t="n">
        <f aca="false">D15*E15</f>
        <v>708</v>
      </c>
      <c r="G15" s="50"/>
    </row>
    <row r="16" customFormat="false" ht="18.6" hidden="false" customHeight="true" outlineLevel="0" collapsed="false">
      <c r="A16" s="52" t="s">
        <v>86</v>
      </c>
      <c r="B16" s="53" t="s">
        <v>93</v>
      </c>
      <c r="C16" s="54" t="s">
        <v>94</v>
      </c>
      <c r="D16" s="55" t="n">
        <v>0.056</v>
      </c>
      <c r="E16" s="51" t="n">
        <v>15000</v>
      </c>
      <c r="F16" s="51" t="n">
        <f aca="false">D16*E16</f>
        <v>840</v>
      </c>
      <c r="G16" s="55"/>
    </row>
    <row r="17" customFormat="false" ht="18.6" hidden="false" customHeight="true" outlineLevel="0" collapsed="false">
      <c r="A17" s="48" t="s">
        <v>86</v>
      </c>
      <c r="B17" s="53" t="s">
        <v>95</v>
      </c>
      <c r="C17" s="54" t="s">
        <v>96</v>
      </c>
      <c r="D17" s="50" t="n">
        <v>0.04</v>
      </c>
      <c r="E17" s="51" t="n">
        <v>130000</v>
      </c>
      <c r="F17" s="51" t="n">
        <f aca="false">D17*E17</f>
        <v>5200</v>
      </c>
      <c r="G17" s="50"/>
    </row>
    <row r="18" customFormat="false" ht="18.6" hidden="false" customHeight="true" outlineLevel="0" collapsed="false">
      <c r="A18" s="48" t="s">
        <v>86</v>
      </c>
      <c r="B18" s="53" t="s">
        <v>97</v>
      </c>
      <c r="C18" s="54" t="s">
        <v>92</v>
      </c>
      <c r="D18" s="56" t="n">
        <v>0.00024</v>
      </c>
      <c r="E18" s="51" t="n">
        <v>7000000</v>
      </c>
      <c r="F18" s="51" t="n">
        <f aca="false">D18*E18</f>
        <v>1680</v>
      </c>
      <c r="G18" s="50"/>
    </row>
    <row r="19" customFormat="false" ht="18.6" hidden="false" customHeight="true" outlineLevel="0" collapsed="false">
      <c r="A19" s="48" t="s">
        <v>86</v>
      </c>
      <c r="B19" s="53" t="s">
        <v>98</v>
      </c>
      <c r="C19" s="54" t="s">
        <v>96</v>
      </c>
      <c r="D19" s="50" t="n">
        <v>0.0040042</v>
      </c>
      <c r="E19" s="51" t="n">
        <v>280000</v>
      </c>
      <c r="F19" s="51" t="n">
        <f aca="false">D19*E19</f>
        <v>1121.176</v>
      </c>
      <c r="G19" s="50"/>
    </row>
    <row r="20" customFormat="false" ht="18.6" hidden="false" customHeight="true" outlineLevel="0" collapsed="false">
      <c r="A20" s="48" t="s">
        <v>99</v>
      </c>
      <c r="B20" s="53" t="s">
        <v>100</v>
      </c>
      <c r="C20" s="54" t="s">
        <v>96</v>
      </c>
      <c r="D20" s="50" t="n">
        <v>0.01</v>
      </c>
      <c r="E20" s="51" t="n">
        <v>50000</v>
      </c>
      <c r="F20" s="51" t="n">
        <f aca="false">D20*E20</f>
        <v>500</v>
      </c>
      <c r="G20" s="50"/>
    </row>
    <row r="21" customFormat="false" ht="18.6" hidden="false" customHeight="true" outlineLevel="0" collapsed="false">
      <c r="A21" s="48" t="s">
        <v>86</v>
      </c>
      <c r="B21" s="53" t="s">
        <v>101</v>
      </c>
      <c r="C21" s="54" t="s">
        <v>102</v>
      </c>
      <c r="D21" s="50" t="n">
        <v>0.004</v>
      </c>
      <c r="E21" s="51" t="n">
        <v>60000</v>
      </c>
      <c r="F21" s="51" t="n">
        <f aca="false">D21*E21</f>
        <v>240</v>
      </c>
      <c r="G21" s="50"/>
    </row>
    <row r="22" customFormat="false" ht="18.6" hidden="false" customHeight="true" outlineLevel="0" collapsed="false">
      <c r="A22" s="48" t="s">
        <v>86</v>
      </c>
      <c r="B22" s="53" t="s">
        <v>103</v>
      </c>
      <c r="C22" s="54" t="s">
        <v>104</v>
      </c>
      <c r="D22" s="50" t="n">
        <v>0.00525</v>
      </c>
      <c r="E22" s="51" t="n">
        <v>115000</v>
      </c>
      <c r="F22" s="51" t="n">
        <f aca="false">D22*E22</f>
        <v>603.75</v>
      </c>
      <c r="G22" s="50"/>
    </row>
    <row r="23" customFormat="false" ht="18.6" hidden="false" customHeight="true" outlineLevel="0" collapsed="false">
      <c r="A23" s="48" t="s">
        <v>86</v>
      </c>
      <c r="B23" s="53" t="s">
        <v>105</v>
      </c>
      <c r="C23" s="54" t="s">
        <v>96</v>
      </c>
      <c r="D23" s="50" t="n">
        <v>0.01</v>
      </c>
      <c r="E23" s="51" t="n">
        <v>13000</v>
      </c>
      <c r="F23" s="51" t="n">
        <f aca="false">D23*E23</f>
        <v>130</v>
      </c>
      <c r="G23" s="50"/>
    </row>
    <row r="24" customFormat="false" ht="18.6" hidden="false" customHeight="true" outlineLevel="0" collapsed="false">
      <c r="A24" s="48" t="s">
        <v>86</v>
      </c>
      <c r="B24" s="53" t="s">
        <v>106</v>
      </c>
      <c r="C24" s="54" t="s">
        <v>107</v>
      </c>
      <c r="D24" s="50" t="n">
        <v>0.01</v>
      </c>
      <c r="E24" s="51" t="n">
        <v>20000</v>
      </c>
      <c r="F24" s="51" t="n">
        <f aca="false">D24*E24</f>
        <v>200</v>
      </c>
      <c r="G24" s="50"/>
    </row>
    <row r="25" customFormat="false" ht="18.6" hidden="false" customHeight="true" outlineLevel="0" collapsed="false">
      <c r="A25" s="48" t="s">
        <v>86</v>
      </c>
      <c r="B25" s="53" t="s">
        <v>108</v>
      </c>
      <c r="C25" s="54" t="s">
        <v>96</v>
      </c>
      <c r="D25" s="50" t="n">
        <v>0.01</v>
      </c>
      <c r="E25" s="51" t="n">
        <v>60000</v>
      </c>
      <c r="F25" s="51" t="n">
        <f aca="false">D25*E25</f>
        <v>600</v>
      </c>
      <c r="G25" s="50"/>
    </row>
    <row r="26" customFormat="false" ht="18.6" hidden="false" customHeight="true" outlineLevel="0" collapsed="false">
      <c r="A26" s="48" t="s">
        <v>86</v>
      </c>
      <c r="B26" s="53" t="s">
        <v>109</v>
      </c>
      <c r="C26" s="54" t="s">
        <v>96</v>
      </c>
      <c r="D26" s="50" t="n">
        <v>0.01</v>
      </c>
      <c r="E26" s="51" t="n">
        <v>80000</v>
      </c>
      <c r="F26" s="51" t="n">
        <f aca="false">D26*E26</f>
        <v>800</v>
      </c>
      <c r="G26" s="50"/>
    </row>
    <row r="27" customFormat="false" ht="18.6" hidden="false" customHeight="true" outlineLevel="0" collapsed="false">
      <c r="A27" s="48" t="s">
        <v>86</v>
      </c>
      <c r="B27" s="53" t="s">
        <v>110</v>
      </c>
      <c r="C27" s="54" t="s">
        <v>107</v>
      </c>
      <c r="D27" s="50" t="n">
        <v>0.01</v>
      </c>
      <c r="E27" s="51" t="n">
        <v>110000</v>
      </c>
      <c r="F27" s="51" t="n">
        <f aca="false">D27*E27</f>
        <v>1100</v>
      </c>
      <c r="G27" s="50"/>
    </row>
    <row r="28" customFormat="false" ht="18.6" hidden="false" customHeight="true" outlineLevel="0" collapsed="false">
      <c r="A28" s="48" t="s">
        <v>86</v>
      </c>
      <c r="B28" s="53" t="s">
        <v>111</v>
      </c>
      <c r="C28" s="54" t="s">
        <v>104</v>
      </c>
      <c r="D28" s="50" t="n">
        <v>0.00365</v>
      </c>
      <c r="E28" s="51" t="n">
        <v>80000</v>
      </c>
      <c r="F28" s="51" t="n">
        <f aca="false">D28*E28</f>
        <v>292</v>
      </c>
      <c r="G28" s="50"/>
    </row>
    <row r="29" s="47" customFormat="true" ht="18.6" hidden="false" customHeight="true" outlineLevel="0" collapsed="false">
      <c r="A29" s="43" t="n">
        <v>2</v>
      </c>
      <c r="B29" s="57" t="s">
        <v>112</v>
      </c>
      <c r="C29" s="43"/>
      <c r="D29" s="58"/>
      <c r="E29" s="51"/>
      <c r="F29" s="46" t="n">
        <f aca="false">SUM(F30:F39)</f>
        <v>234300</v>
      </c>
      <c r="G29" s="58"/>
    </row>
    <row r="30" s="65" customFormat="true" ht="19.2" hidden="false" customHeight="true" outlineLevel="0" collapsed="false">
      <c r="A30" s="59" t="s">
        <v>86</v>
      </c>
      <c r="B30" s="60" t="s">
        <v>113</v>
      </c>
      <c r="C30" s="61" t="s">
        <v>114</v>
      </c>
      <c r="D30" s="62" t="n">
        <v>0.02</v>
      </c>
      <c r="E30" s="63" t="n">
        <v>350000</v>
      </c>
      <c r="F30" s="64" t="n">
        <f aca="false">D30*E30</f>
        <v>7000</v>
      </c>
      <c r="G30" s="62"/>
    </row>
    <row r="31" s="65" customFormat="true" ht="31.2" hidden="false" customHeight="false" outlineLevel="0" collapsed="false">
      <c r="A31" s="59" t="s">
        <v>86</v>
      </c>
      <c r="B31" s="60" t="s">
        <v>115</v>
      </c>
      <c r="C31" s="61" t="s">
        <v>114</v>
      </c>
      <c r="D31" s="66" t="n">
        <v>0.58</v>
      </c>
      <c r="E31" s="63" t="n">
        <v>350000</v>
      </c>
      <c r="F31" s="64" t="n">
        <f aca="false">D31*E31</f>
        <v>203000</v>
      </c>
      <c r="G31" s="62"/>
    </row>
    <row r="32" s="70" customFormat="true" ht="31.2" hidden="false" customHeight="false" outlineLevel="0" collapsed="false">
      <c r="A32" s="59" t="s">
        <v>86</v>
      </c>
      <c r="B32" s="67" t="s">
        <v>116</v>
      </c>
      <c r="C32" s="61" t="s">
        <v>114</v>
      </c>
      <c r="D32" s="68" t="n">
        <v>0.019</v>
      </c>
      <c r="E32" s="63" t="n">
        <v>350000</v>
      </c>
      <c r="F32" s="64" t="n">
        <f aca="false">D32*E32</f>
        <v>6650</v>
      </c>
      <c r="G32" s="69"/>
    </row>
    <row r="33" s="65" customFormat="true" ht="22.2" hidden="false" customHeight="true" outlineLevel="0" collapsed="false">
      <c r="A33" s="71" t="s">
        <v>86</v>
      </c>
      <c r="B33" s="72" t="s">
        <v>117</v>
      </c>
      <c r="C33" s="54" t="s">
        <v>114</v>
      </c>
      <c r="D33" s="62" t="n">
        <v>0.00857142857142857</v>
      </c>
      <c r="E33" s="63" t="n">
        <v>350000</v>
      </c>
      <c r="F33" s="64" t="n">
        <f aca="false">D33*E33</f>
        <v>3000</v>
      </c>
      <c r="G33" s="73"/>
    </row>
    <row r="34" s="65" customFormat="true" ht="22.2" hidden="false" customHeight="true" outlineLevel="0" collapsed="false">
      <c r="A34" s="71" t="s">
        <v>86</v>
      </c>
      <c r="B34" s="72" t="s">
        <v>118</v>
      </c>
      <c r="C34" s="54" t="s">
        <v>114</v>
      </c>
      <c r="D34" s="62" t="n">
        <v>0.00857142857142857</v>
      </c>
      <c r="E34" s="63" t="n">
        <v>350000</v>
      </c>
      <c r="F34" s="64" t="n">
        <f aca="false">D34*E34</f>
        <v>3000</v>
      </c>
      <c r="G34" s="73"/>
    </row>
    <row r="35" s="65" customFormat="true" ht="22.2" hidden="false" customHeight="true" outlineLevel="0" collapsed="false">
      <c r="A35" s="71" t="s">
        <v>86</v>
      </c>
      <c r="B35" s="72" t="s">
        <v>119</v>
      </c>
      <c r="C35" s="54" t="s">
        <v>114</v>
      </c>
      <c r="D35" s="62" t="n">
        <v>0.00285714285714286</v>
      </c>
      <c r="E35" s="63" t="n">
        <v>350000</v>
      </c>
      <c r="F35" s="64" t="n">
        <f aca="false">D35*E35</f>
        <v>1000</v>
      </c>
      <c r="G35" s="73"/>
    </row>
    <row r="36" s="65" customFormat="true" ht="22.2" hidden="false" customHeight="true" outlineLevel="0" collapsed="false">
      <c r="A36" s="71" t="s">
        <v>86</v>
      </c>
      <c r="B36" s="72" t="s">
        <v>120</v>
      </c>
      <c r="C36" s="54" t="s">
        <v>114</v>
      </c>
      <c r="D36" s="62" t="n">
        <v>0.00571428571428571</v>
      </c>
      <c r="E36" s="63" t="n">
        <v>350000</v>
      </c>
      <c r="F36" s="64" t="n">
        <f aca="false">D36*E36</f>
        <v>2000</v>
      </c>
      <c r="G36" s="73"/>
    </row>
    <row r="37" s="65" customFormat="true" ht="22.2" hidden="false" customHeight="true" outlineLevel="0" collapsed="false">
      <c r="A37" s="71" t="s">
        <v>86</v>
      </c>
      <c r="B37" s="72" t="s">
        <v>121</v>
      </c>
      <c r="C37" s="54" t="s">
        <v>114</v>
      </c>
      <c r="D37" s="62" t="n">
        <v>0.0171428571428571</v>
      </c>
      <c r="E37" s="63" t="n">
        <v>350000</v>
      </c>
      <c r="F37" s="64" t="n">
        <f aca="false">D37*E37</f>
        <v>6000</v>
      </c>
      <c r="G37" s="73"/>
    </row>
    <row r="38" s="65" customFormat="true" ht="22.2" hidden="false" customHeight="true" outlineLevel="0" collapsed="false">
      <c r="A38" s="71" t="s">
        <v>86</v>
      </c>
      <c r="B38" s="72" t="s">
        <v>122</v>
      </c>
      <c r="C38" s="54" t="s">
        <v>114</v>
      </c>
      <c r="D38" s="62" t="n">
        <v>0.00642857142857143</v>
      </c>
      <c r="E38" s="63" t="n">
        <v>350000</v>
      </c>
      <c r="F38" s="64" t="n">
        <f aca="false">D38*E38</f>
        <v>2250</v>
      </c>
      <c r="G38" s="73"/>
    </row>
    <row r="39" customFormat="false" ht="31.2" hidden="false" customHeight="false" outlineLevel="0" collapsed="false">
      <c r="A39" s="61" t="s">
        <v>86</v>
      </c>
      <c r="B39" s="72" t="s">
        <v>123</v>
      </c>
      <c r="C39" s="54" t="s">
        <v>114</v>
      </c>
      <c r="D39" s="55" t="n">
        <v>0.00114285714285714</v>
      </c>
      <c r="E39" s="63" t="n">
        <v>350000</v>
      </c>
      <c r="F39" s="64" t="n">
        <f aca="false">D39*E39</f>
        <v>400</v>
      </c>
      <c r="G39" s="50"/>
    </row>
    <row r="40" s="47" customFormat="true" ht="18.6" hidden="false" customHeight="true" outlineLevel="0" collapsed="false">
      <c r="A40" s="43" t="n">
        <v>3</v>
      </c>
      <c r="B40" s="57" t="s">
        <v>124</v>
      </c>
      <c r="C40" s="74"/>
      <c r="D40" s="58"/>
      <c r="E40" s="51"/>
      <c r="F40" s="46" t="n">
        <f aca="false">SUM(F41:F42)</f>
        <v>5300</v>
      </c>
      <c r="G40" s="58"/>
    </row>
    <row r="41" s="79" customFormat="true" ht="31.2" hidden="false" customHeight="false" outlineLevel="0" collapsed="false">
      <c r="A41" s="75" t="s">
        <v>125</v>
      </c>
      <c r="B41" s="76" t="s">
        <v>126</v>
      </c>
      <c r="C41" s="75" t="s">
        <v>127</v>
      </c>
      <c r="D41" s="77" t="n">
        <v>0.0015</v>
      </c>
      <c r="E41" s="51" t="n">
        <v>2200000</v>
      </c>
      <c r="F41" s="78" t="n">
        <f aca="false">D41*E41</f>
        <v>3300</v>
      </c>
      <c r="G41" s="77"/>
    </row>
    <row r="42" s="82" customFormat="true" ht="18.6" hidden="false" customHeight="true" outlineLevel="0" collapsed="false">
      <c r="A42" s="61" t="s">
        <v>128</v>
      </c>
      <c r="B42" s="72" t="s">
        <v>129</v>
      </c>
      <c r="C42" s="61" t="s">
        <v>96</v>
      </c>
      <c r="D42" s="62" t="n">
        <v>0.002</v>
      </c>
      <c r="E42" s="80" t="n">
        <v>1000000</v>
      </c>
      <c r="F42" s="81" t="n">
        <f aca="false">D42*E42</f>
        <v>2000</v>
      </c>
      <c r="G42" s="62"/>
    </row>
    <row r="43" customFormat="false" ht="18.6" hidden="false" customHeight="true" outlineLevel="0" collapsed="false">
      <c r="A43" s="83"/>
      <c r="B43" s="83"/>
      <c r="C43" s="83"/>
      <c r="D43" s="84"/>
      <c r="E43" s="84"/>
      <c r="F43" s="84"/>
      <c r="G43" s="84"/>
    </row>
    <row r="44" s="2" customFormat="true" ht="18" hidden="false" customHeight="true" outlineLevel="0" collapsed="false">
      <c r="A44" s="85"/>
      <c r="B44" s="85"/>
      <c r="C44" s="85"/>
      <c r="D44" s="85"/>
      <c r="E44" s="85"/>
      <c r="F44" s="85"/>
      <c r="G44" s="85"/>
    </row>
    <row r="45" s="2" customFormat="true" ht="18" hidden="false" customHeight="true" outlineLevel="0" collapsed="false">
      <c r="A45" s="86"/>
      <c r="B45" s="86"/>
      <c r="C45" s="86"/>
      <c r="D45" s="86"/>
      <c r="E45" s="86"/>
      <c r="F45" s="86"/>
      <c r="G45" s="86"/>
    </row>
    <row r="46" s="2" customFormat="true" ht="18" hidden="false" customHeight="true" outlineLevel="0" collapsed="false">
      <c r="A46" s="85"/>
      <c r="B46" s="85"/>
      <c r="C46" s="85"/>
      <c r="D46" s="85"/>
      <c r="E46" s="85"/>
      <c r="F46" s="85"/>
      <c r="G46" s="85"/>
    </row>
    <row r="47" s="2" customFormat="true" ht="33.6" hidden="false" customHeight="true" outlineLevel="0" collapsed="false">
      <c r="A47" s="87"/>
      <c r="B47" s="87"/>
      <c r="C47" s="87"/>
      <c r="D47" s="87"/>
      <c r="E47" s="87"/>
      <c r="F47" s="87"/>
      <c r="G47" s="87"/>
    </row>
    <row r="48" s="2" customFormat="true" ht="31.8" hidden="false" customHeight="true" outlineLevel="0" collapsed="false">
      <c r="A48" s="87"/>
      <c r="B48" s="87"/>
      <c r="C48" s="87"/>
      <c r="D48" s="87"/>
      <c r="E48" s="87"/>
      <c r="F48" s="87"/>
      <c r="G48" s="87"/>
    </row>
    <row r="49" s="2" customFormat="true" ht="18" hidden="false" customHeight="true" outlineLevel="0" collapsed="false">
      <c r="A49" s="85"/>
      <c r="B49" s="85"/>
      <c r="C49" s="85"/>
      <c r="D49" s="85"/>
      <c r="E49" s="85"/>
      <c r="F49" s="85"/>
      <c r="G49" s="85"/>
    </row>
    <row r="50" s="2" customFormat="true" ht="18" hidden="false" customHeight="true" outlineLevel="0" collapsed="false">
      <c r="A50" s="86"/>
      <c r="B50" s="86"/>
      <c r="C50" s="86"/>
      <c r="D50" s="86"/>
      <c r="E50" s="86"/>
      <c r="F50" s="86"/>
      <c r="G50" s="86"/>
    </row>
    <row r="51" customFormat="false" ht="13.2" hidden="false" customHeight="false" outlineLevel="0" collapsed="false">
      <c r="A51" s="88"/>
      <c r="B51" s="88"/>
      <c r="C51" s="88"/>
      <c r="D51" s="88"/>
      <c r="E51" s="88"/>
      <c r="F51" s="88"/>
      <c r="G51" s="88"/>
    </row>
    <row r="52" customFormat="false" ht="13.2" hidden="false" customHeight="false" outlineLevel="0" collapsed="false">
      <c r="A52" s="88"/>
      <c r="B52" s="88"/>
      <c r="C52" s="88"/>
      <c r="D52" s="88"/>
      <c r="E52" s="88"/>
      <c r="F52" s="88"/>
      <c r="G52" s="88"/>
    </row>
    <row r="53" customFormat="false" ht="13.2" hidden="false" customHeight="false" outlineLevel="0" collapsed="false">
      <c r="A53" s="88"/>
      <c r="B53" s="88"/>
      <c r="C53" s="88"/>
      <c r="D53" s="88"/>
      <c r="E53" s="88"/>
      <c r="F53" s="88"/>
      <c r="G53" s="88"/>
    </row>
    <row r="54" customFormat="false" ht="13.2" hidden="false" customHeight="false" outlineLevel="0" collapsed="false">
      <c r="A54" s="88"/>
      <c r="B54" s="88"/>
      <c r="C54" s="88"/>
      <c r="D54" s="88"/>
      <c r="E54" s="88"/>
      <c r="F54" s="88"/>
      <c r="G54" s="88"/>
    </row>
    <row r="55" customFormat="false" ht="13.2" hidden="false" customHeight="false" outlineLevel="0" collapsed="false">
      <c r="A55" s="88"/>
      <c r="B55" s="88"/>
      <c r="C55" s="88"/>
      <c r="D55" s="88"/>
      <c r="E55" s="88"/>
      <c r="F55" s="88"/>
      <c r="G55" s="88"/>
    </row>
    <row r="56" customFormat="false" ht="13.2" hidden="false" customHeight="false" outlineLevel="0" collapsed="false">
      <c r="A56" s="88"/>
      <c r="B56" s="88"/>
      <c r="C56" s="88"/>
      <c r="D56" s="88"/>
      <c r="E56" s="88"/>
      <c r="F56" s="88"/>
      <c r="G56" s="88"/>
    </row>
    <row r="57" customFormat="false" ht="13.2" hidden="false" customHeight="false" outlineLevel="0" collapsed="false">
      <c r="A57" s="88"/>
      <c r="B57" s="88"/>
      <c r="C57" s="88"/>
      <c r="D57" s="88"/>
      <c r="E57" s="88"/>
      <c r="F57" s="88"/>
      <c r="G57" s="88"/>
    </row>
    <row r="58" customFormat="false" ht="13.2" hidden="false" customHeight="false" outlineLevel="0" collapsed="false">
      <c r="A58" s="88"/>
      <c r="B58" s="88"/>
      <c r="C58" s="88"/>
      <c r="D58" s="88"/>
      <c r="E58" s="88"/>
      <c r="F58" s="88"/>
      <c r="G58" s="88"/>
    </row>
    <row r="59" customFormat="false" ht="13.2" hidden="false" customHeight="false" outlineLevel="0" collapsed="false">
      <c r="A59" s="88"/>
      <c r="B59" s="88"/>
      <c r="C59" s="88"/>
      <c r="D59" s="88"/>
      <c r="E59" s="88"/>
      <c r="F59" s="88"/>
      <c r="G59" s="88"/>
    </row>
    <row r="60" customFormat="false" ht="13.2" hidden="false" customHeight="false" outlineLevel="0" collapsed="false">
      <c r="A60" s="88"/>
      <c r="B60" s="88"/>
      <c r="C60" s="88"/>
      <c r="D60" s="88"/>
      <c r="E60" s="88"/>
      <c r="F60" s="88"/>
      <c r="G60" s="88"/>
    </row>
    <row r="61" customFormat="false" ht="13.2" hidden="false" customHeight="false" outlineLevel="0" collapsed="false">
      <c r="A61" s="88"/>
      <c r="B61" s="88"/>
      <c r="C61" s="88"/>
      <c r="D61" s="88"/>
      <c r="E61" s="88"/>
      <c r="F61" s="88"/>
      <c r="G61" s="88"/>
    </row>
    <row r="62" customFormat="false" ht="13.2" hidden="false" customHeight="false" outlineLevel="0" collapsed="false">
      <c r="A62" s="88"/>
      <c r="B62" s="88"/>
      <c r="C62" s="88"/>
      <c r="D62" s="88"/>
      <c r="E62" s="88"/>
      <c r="F62" s="88"/>
      <c r="G62" s="88"/>
    </row>
    <row r="63" customFormat="false" ht="13.2" hidden="false" customHeight="false" outlineLevel="0" collapsed="false">
      <c r="A63" s="88"/>
      <c r="B63" s="88"/>
      <c r="C63" s="88"/>
      <c r="D63" s="88"/>
      <c r="E63" s="88"/>
      <c r="F63" s="88"/>
      <c r="G63" s="88"/>
    </row>
    <row r="64" customFormat="false" ht="13.2" hidden="false" customHeight="false" outlineLevel="0" collapsed="false">
      <c r="A64" s="88"/>
      <c r="B64" s="88"/>
      <c r="C64" s="88"/>
      <c r="D64" s="88"/>
      <c r="E64" s="88"/>
      <c r="F64" s="88"/>
      <c r="G64" s="88"/>
    </row>
    <row r="65" customFormat="false" ht="13.2" hidden="false" customHeight="false" outlineLevel="0" collapsed="false">
      <c r="A65" s="88"/>
      <c r="B65" s="88"/>
      <c r="C65" s="88"/>
      <c r="D65" s="88"/>
      <c r="E65" s="88"/>
      <c r="F65" s="88"/>
      <c r="G65" s="88"/>
    </row>
  </sheetData>
  <mergeCells count="33"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F8"/>
    <mergeCell ref="G6:G8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11.55078125" defaultRowHeight="15.6" zeroHeight="false" outlineLevelRow="0" outlineLevelCol="0"/>
  <cols>
    <col collapsed="false" customWidth="true" hidden="false" outlineLevel="0" max="1" min="1" style="280" width="5.99"/>
    <col collapsed="false" customWidth="true" hidden="false" outlineLevel="0" max="2" min="2" style="280" width="37.66"/>
    <col collapsed="false" customWidth="true" hidden="false" outlineLevel="0" max="3" min="3" style="280" width="9.99"/>
    <col collapsed="false" customWidth="false" hidden="false" outlineLevel="0" max="4" min="4" style="280" width="11.55"/>
    <col collapsed="false" customWidth="true" hidden="false" outlineLevel="0" max="6" min="5" style="280" width="12.21"/>
    <col collapsed="false" customWidth="true" hidden="false" outlineLevel="0" max="7" min="7" style="280" width="17.55"/>
    <col collapsed="false" customWidth="false" hidden="false" outlineLevel="0" max="257" min="8" style="280" width="11.55"/>
  </cols>
  <sheetData>
    <row r="2" customFormat="false" ht="21.6" hidden="false" customHeight="true" outlineLevel="0" collapsed="false">
      <c r="A2" s="281" t="s">
        <v>308</v>
      </c>
      <c r="B2" s="281"/>
      <c r="C2" s="281"/>
      <c r="D2" s="281"/>
      <c r="E2" s="281"/>
      <c r="F2" s="281"/>
      <c r="G2" s="281"/>
    </row>
    <row r="3" customFormat="false" ht="15.6" hidden="false" customHeight="false" outlineLevel="0" collapsed="false">
      <c r="A3" s="281" t="s">
        <v>299</v>
      </c>
      <c r="B3" s="281"/>
      <c r="C3" s="281"/>
      <c r="D3" s="281"/>
      <c r="E3" s="281"/>
      <c r="F3" s="281"/>
      <c r="G3" s="281"/>
    </row>
    <row r="4" customFormat="false" ht="15.6" hidden="false" customHeight="false" outlineLevel="0" collapsed="false">
      <c r="A4" s="281" t="s">
        <v>309</v>
      </c>
      <c r="B4" s="281"/>
      <c r="C4" s="281"/>
      <c r="D4" s="281"/>
      <c r="E4" s="281"/>
      <c r="F4" s="281"/>
      <c r="G4" s="281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2.8" hidden="false" customHeight="true" outlineLevel="0" collapsed="false">
      <c r="A6" s="353"/>
      <c r="B6" s="353"/>
      <c r="C6" s="353"/>
      <c r="D6" s="34" t="s">
        <v>214</v>
      </c>
      <c r="E6" s="34"/>
      <c r="F6" s="34"/>
      <c r="G6" s="34"/>
    </row>
    <row r="7" customFormat="false" ht="15.6" hidden="false" customHeight="true" outlineLevel="0" collapsed="false">
      <c r="A7" s="35" t="s">
        <v>79</v>
      </c>
      <c r="B7" s="35" t="s">
        <v>80</v>
      </c>
      <c r="C7" s="35" t="s">
        <v>81</v>
      </c>
      <c r="D7" s="8" t="s">
        <v>82</v>
      </c>
      <c r="E7" s="8" t="s">
        <v>83</v>
      </c>
      <c r="F7" s="8" t="s">
        <v>6</v>
      </c>
      <c r="G7" s="8" t="s">
        <v>8</v>
      </c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5"/>
      <c r="B9" s="35"/>
      <c r="C9" s="35"/>
      <c r="D9" s="8"/>
      <c r="E9" s="8"/>
      <c r="F9" s="8"/>
      <c r="G9" s="8"/>
    </row>
    <row r="10" customFormat="false" ht="15.6" hidden="false" customHeight="fals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</row>
    <row r="11" s="307" customFormat="true" ht="22.8" hidden="false" customHeight="true" outlineLevel="0" collapsed="false">
      <c r="A11" s="386"/>
      <c r="B11" s="242" t="s">
        <v>84</v>
      </c>
      <c r="C11" s="387"/>
      <c r="D11" s="386"/>
      <c r="E11" s="386"/>
      <c r="F11" s="388" t="n">
        <f aca="false">F12+F21</f>
        <v>461706.15</v>
      </c>
      <c r="G11" s="388"/>
      <c r="H11" s="389"/>
    </row>
    <row r="12" s="328" customFormat="true" ht="31.2" hidden="false" customHeight="false" outlineLevel="0" collapsed="false">
      <c r="A12" s="287" t="n">
        <v>1</v>
      </c>
      <c r="B12" s="288" t="s">
        <v>85</v>
      </c>
      <c r="C12" s="287"/>
      <c r="D12" s="287"/>
      <c r="E12" s="287"/>
      <c r="F12" s="289" t="n">
        <f aca="false">SUM(F13:F20)</f>
        <v>7356.15</v>
      </c>
      <c r="G12" s="290"/>
    </row>
    <row r="13" customFormat="false" ht="22.8" hidden="false" customHeight="true" outlineLevel="0" collapsed="false">
      <c r="A13" s="299" t="s">
        <v>215</v>
      </c>
      <c r="B13" s="113" t="s">
        <v>216</v>
      </c>
      <c r="C13" s="292" t="s">
        <v>146</v>
      </c>
      <c r="D13" s="304" t="n">
        <v>0.2</v>
      </c>
      <c r="E13" s="355" t="n">
        <v>15000</v>
      </c>
      <c r="F13" s="355" t="n">
        <f aca="false">D13*E13</f>
        <v>3000</v>
      </c>
      <c r="G13" s="294"/>
    </row>
    <row r="14" customFormat="false" ht="22.8" hidden="false" customHeight="true" outlineLevel="0" collapsed="false">
      <c r="A14" s="299" t="s">
        <v>215</v>
      </c>
      <c r="B14" s="113" t="s">
        <v>217</v>
      </c>
      <c r="C14" s="292" t="s">
        <v>180</v>
      </c>
      <c r="D14" s="304" t="n">
        <v>0.125</v>
      </c>
      <c r="E14" s="355" t="n">
        <v>2014</v>
      </c>
      <c r="F14" s="355" t="n">
        <f aca="false">D14*E14</f>
        <v>251.75</v>
      </c>
      <c r="G14" s="294"/>
    </row>
    <row r="15" customFormat="false" ht="22.8" hidden="false" customHeight="true" outlineLevel="0" collapsed="false">
      <c r="A15" s="299" t="s">
        <v>215</v>
      </c>
      <c r="B15" s="113" t="s">
        <v>281</v>
      </c>
      <c r="C15" s="292" t="s">
        <v>147</v>
      </c>
      <c r="D15" s="304" t="n">
        <v>0.008</v>
      </c>
      <c r="E15" s="355" t="n">
        <v>11800</v>
      </c>
      <c r="F15" s="355" t="n">
        <f aca="false">D15*E15</f>
        <v>94.4</v>
      </c>
      <c r="G15" s="294"/>
    </row>
    <row r="16" customFormat="false" ht="22.8" hidden="false" customHeight="true" outlineLevel="0" collapsed="false">
      <c r="A16" s="299" t="s">
        <v>215</v>
      </c>
      <c r="B16" s="113" t="s">
        <v>282</v>
      </c>
      <c r="C16" s="292" t="s">
        <v>283</v>
      </c>
      <c r="D16" s="304" t="n">
        <v>0.005</v>
      </c>
      <c r="E16" s="355" t="n">
        <v>100000</v>
      </c>
      <c r="F16" s="355" t="n">
        <f aca="false">D16*E16</f>
        <v>500</v>
      </c>
      <c r="G16" s="294"/>
    </row>
    <row r="17" customFormat="false" ht="22.8" hidden="false" customHeight="true" outlineLevel="0" collapsed="false">
      <c r="A17" s="299" t="s">
        <v>215</v>
      </c>
      <c r="B17" s="113" t="s">
        <v>219</v>
      </c>
      <c r="C17" s="292" t="s">
        <v>104</v>
      </c>
      <c r="D17" s="304" t="n">
        <v>0.025</v>
      </c>
      <c r="E17" s="355" t="n">
        <v>30000</v>
      </c>
      <c r="F17" s="355" t="n">
        <f aca="false">D17*E17</f>
        <v>750</v>
      </c>
      <c r="G17" s="294"/>
    </row>
    <row r="18" customFormat="false" ht="22.8" hidden="false" customHeight="true" outlineLevel="0" collapsed="false">
      <c r="A18" s="299" t="s">
        <v>215</v>
      </c>
      <c r="B18" s="113" t="s">
        <v>100</v>
      </c>
      <c r="C18" s="292" t="s">
        <v>220</v>
      </c>
      <c r="D18" s="304" t="n">
        <v>0.017</v>
      </c>
      <c r="E18" s="355" t="n">
        <v>50000</v>
      </c>
      <c r="F18" s="355" t="n">
        <f aca="false">D18*E18</f>
        <v>850</v>
      </c>
      <c r="G18" s="294"/>
    </row>
    <row r="19" customFormat="false" ht="22.8" hidden="false" customHeight="true" outlineLevel="0" collapsed="false">
      <c r="A19" s="299" t="s">
        <v>215</v>
      </c>
      <c r="B19" s="113" t="s">
        <v>221</v>
      </c>
      <c r="C19" s="292" t="s">
        <v>104</v>
      </c>
      <c r="D19" s="304" t="n">
        <v>0.005</v>
      </c>
      <c r="E19" s="355" t="n">
        <v>50000</v>
      </c>
      <c r="F19" s="355" t="n">
        <f aca="false">D19*E19</f>
        <v>250</v>
      </c>
      <c r="G19" s="294"/>
    </row>
    <row r="20" customFormat="false" ht="22.8" hidden="false" customHeight="true" outlineLevel="0" collapsed="false">
      <c r="A20" s="299" t="s">
        <v>215</v>
      </c>
      <c r="B20" s="113" t="s">
        <v>222</v>
      </c>
      <c r="C20" s="292" t="s">
        <v>223</v>
      </c>
      <c r="D20" s="304" t="n">
        <v>0.083</v>
      </c>
      <c r="E20" s="355" t="n">
        <v>20000</v>
      </c>
      <c r="F20" s="355" t="n">
        <f aca="false">D20*E20</f>
        <v>1660</v>
      </c>
      <c r="G20" s="294"/>
    </row>
    <row r="21" s="291" customFormat="true" ht="22.8" hidden="false" customHeight="true" outlineLevel="0" collapsed="false">
      <c r="A21" s="287" t="n">
        <v>2</v>
      </c>
      <c r="B21" s="57" t="s">
        <v>112</v>
      </c>
      <c r="C21" s="287"/>
      <c r="D21" s="296"/>
      <c r="E21" s="296"/>
      <c r="F21" s="289" t="n">
        <f aca="false">SUM(F22:F36)</f>
        <v>454350</v>
      </c>
      <c r="G21" s="290"/>
    </row>
    <row r="22" s="298" customFormat="true" ht="31.2" hidden="false" customHeight="false" outlineLevel="0" collapsed="false">
      <c r="A22" s="214" t="s">
        <v>86</v>
      </c>
      <c r="B22" s="381" t="s">
        <v>284</v>
      </c>
      <c r="C22" s="375" t="s">
        <v>201</v>
      </c>
      <c r="D22" s="293" t="n">
        <v>0.45</v>
      </c>
      <c r="E22" s="355" t="n">
        <v>350000</v>
      </c>
      <c r="F22" s="294" t="n">
        <f aca="false">D22*E22</f>
        <v>157500</v>
      </c>
      <c r="G22" s="294"/>
    </row>
    <row r="23" customFormat="false" ht="22.8" hidden="false" customHeight="true" outlineLevel="0" collapsed="false">
      <c r="A23" s="59" t="s">
        <v>86</v>
      </c>
      <c r="B23" s="113" t="s">
        <v>285</v>
      </c>
      <c r="C23" s="112" t="s">
        <v>201</v>
      </c>
      <c r="D23" s="304" t="n">
        <v>0.057</v>
      </c>
      <c r="E23" s="355" t="n">
        <v>350000</v>
      </c>
      <c r="F23" s="294" t="n">
        <f aca="false">D23*E23</f>
        <v>19950</v>
      </c>
      <c r="G23" s="320"/>
    </row>
    <row r="24" s="365" customFormat="true" ht="22.8" hidden="false" customHeight="true" outlineLevel="0" collapsed="false">
      <c r="A24" s="214" t="s">
        <v>86</v>
      </c>
      <c r="B24" s="381" t="s">
        <v>286</v>
      </c>
      <c r="C24" s="375" t="s">
        <v>201</v>
      </c>
      <c r="D24" s="293" t="n">
        <v>0.35</v>
      </c>
      <c r="E24" s="355" t="n">
        <v>350000</v>
      </c>
      <c r="F24" s="294" t="n">
        <f aca="false">D24*E24</f>
        <v>122500</v>
      </c>
      <c r="G24" s="363"/>
    </row>
    <row r="25" s="365" customFormat="true" ht="31.2" hidden="false" customHeight="false" outlineLevel="0" collapsed="false">
      <c r="A25" s="214" t="s">
        <v>86</v>
      </c>
      <c r="B25" s="381" t="s">
        <v>287</v>
      </c>
      <c r="C25" s="375" t="s">
        <v>201</v>
      </c>
      <c r="D25" s="293" t="n">
        <v>0.109</v>
      </c>
      <c r="E25" s="355" t="n">
        <v>350000</v>
      </c>
      <c r="F25" s="294" t="n">
        <f aca="false">D25*E25</f>
        <v>38150</v>
      </c>
      <c r="G25" s="363"/>
    </row>
    <row r="26" s="365" customFormat="true" ht="22.8" hidden="false" customHeight="true" outlineLevel="0" collapsed="false">
      <c r="A26" s="214" t="s">
        <v>86</v>
      </c>
      <c r="B26" s="381" t="s">
        <v>288</v>
      </c>
      <c r="C26" s="375" t="s">
        <v>201</v>
      </c>
      <c r="D26" s="293" t="n">
        <v>0.124</v>
      </c>
      <c r="E26" s="355" t="n">
        <v>350000</v>
      </c>
      <c r="F26" s="294" t="n">
        <f aca="false">D26*E26</f>
        <v>43400</v>
      </c>
      <c r="G26" s="363"/>
    </row>
    <row r="27" s="365" customFormat="true" ht="22.8" hidden="false" customHeight="true" outlineLevel="0" collapsed="false">
      <c r="A27" s="214" t="s">
        <v>86</v>
      </c>
      <c r="B27" s="381" t="s">
        <v>289</v>
      </c>
      <c r="C27" s="375" t="s">
        <v>201</v>
      </c>
      <c r="D27" s="293" t="n">
        <v>0.109</v>
      </c>
      <c r="E27" s="355" t="n">
        <v>350000</v>
      </c>
      <c r="F27" s="294" t="n">
        <f aca="false">D27*E27</f>
        <v>38150</v>
      </c>
      <c r="G27" s="363"/>
    </row>
    <row r="28" s="365" customFormat="true" ht="22.8" hidden="false" customHeight="true" outlineLevel="0" collapsed="false">
      <c r="A28" s="214" t="s">
        <v>86</v>
      </c>
      <c r="B28" s="381" t="s">
        <v>235</v>
      </c>
      <c r="C28" s="375" t="s">
        <v>201</v>
      </c>
      <c r="D28" s="293" t="n">
        <v>0.00285714285714286</v>
      </c>
      <c r="E28" s="355" t="n">
        <v>350000</v>
      </c>
      <c r="F28" s="294" t="n">
        <f aca="false">D28*E28</f>
        <v>1000</v>
      </c>
      <c r="G28" s="363"/>
    </row>
    <row r="29" s="365" customFormat="true" ht="31.2" hidden="false" customHeight="false" outlineLevel="0" collapsed="false">
      <c r="A29" s="214" t="s">
        <v>86</v>
      </c>
      <c r="B29" s="381" t="s">
        <v>236</v>
      </c>
      <c r="C29" s="375" t="s">
        <v>201</v>
      </c>
      <c r="D29" s="293" t="n">
        <v>0.0134285714285714</v>
      </c>
      <c r="E29" s="355" t="n">
        <v>350000</v>
      </c>
      <c r="F29" s="294" t="n">
        <f aca="false">D29*E29</f>
        <v>4700</v>
      </c>
      <c r="G29" s="363"/>
    </row>
    <row r="30" s="365" customFormat="true" ht="31.2" hidden="false" customHeight="false" outlineLevel="0" collapsed="false">
      <c r="A30" s="214" t="s">
        <v>86</v>
      </c>
      <c r="B30" s="381" t="s">
        <v>290</v>
      </c>
      <c r="C30" s="375" t="s">
        <v>201</v>
      </c>
      <c r="D30" s="293" t="n">
        <v>0.00714285714285714</v>
      </c>
      <c r="E30" s="355" t="n">
        <v>350000</v>
      </c>
      <c r="F30" s="294" t="n">
        <f aca="false">D30*E30</f>
        <v>2500</v>
      </c>
      <c r="G30" s="363"/>
    </row>
    <row r="31" s="365" customFormat="true" ht="31.2" hidden="false" customHeight="false" outlineLevel="0" collapsed="false">
      <c r="A31" s="214" t="s">
        <v>86</v>
      </c>
      <c r="B31" s="381" t="s">
        <v>291</v>
      </c>
      <c r="C31" s="375" t="s">
        <v>201</v>
      </c>
      <c r="D31" s="293" t="n">
        <v>0.042</v>
      </c>
      <c r="E31" s="355" t="n">
        <v>350000</v>
      </c>
      <c r="F31" s="294" t="n">
        <f aca="false">D31*E31</f>
        <v>14700</v>
      </c>
      <c r="G31" s="363"/>
    </row>
    <row r="32" s="365" customFormat="true" ht="31.2" hidden="false" customHeight="false" outlineLevel="0" collapsed="false">
      <c r="A32" s="214" t="s">
        <v>86</v>
      </c>
      <c r="B32" s="381" t="s">
        <v>292</v>
      </c>
      <c r="C32" s="375" t="s">
        <v>201</v>
      </c>
      <c r="D32" s="293" t="n">
        <v>0.00485714285714286</v>
      </c>
      <c r="E32" s="355" t="n">
        <v>350000</v>
      </c>
      <c r="F32" s="294" t="n">
        <f aca="false">D32*E32</f>
        <v>1700</v>
      </c>
      <c r="G32" s="363"/>
    </row>
    <row r="33" s="365" customFormat="true" ht="31.2" hidden="false" customHeight="false" outlineLevel="0" collapsed="false">
      <c r="A33" s="214" t="s">
        <v>86</v>
      </c>
      <c r="B33" s="381" t="s">
        <v>293</v>
      </c>
      <c r="C33" s="375" t="s">
        <v>201</v>
      </c>
      <c r="D33" s="293" t="n">
        <v>0.0142857142857143</v>
      </c>
      <c r="E33" s="355" t="n">
        <v>350000</v>
      </c>
      <c r="F33" s="294" t="n">
        <f aca="false">D33*E33</f>
        <v>5000</v>
      </c>
      <c r="G33" s="363"/>
    </row>
    <row r="34" s="365" customFormat="true" ht="31.2" hidden="false" customHeight="false" outlineLevel="0" collapsed="false">
      <c r="A34" s="214" t="s">
        <v>86</v>
      </c>
      <c r="B34" s="381" t="s">
        <v>252</v>
      </c>
      <c r="C34" s="375" t="s">
        <v>201</v>
      </c>
      <c r="D34" s="293" t="n">
        <v>0.00514285714285714</v>
      </c>
      <c r="E34" s="355" t="n">
        <v>350000</v>
      </c>
      <c r="F34" s="294" t="n">
        <f aca="false">D34*E34</f>
        <v>1800</v>
      </c>
      <c r="G34" s="363"/>
    </row>
    <row r="35" s="365" customFormat="true" ht="31.2" hidden="false" customHeight="false" outlineLevel="0" collapsed="false">
      <c r="A35" s="214" t="s">
        <v>86</v>
      </c>
      <c r="B35" s="381" t="s">
        <v>240</v>
      </c>
      <c r="C35" s="375" t="s">
        <v>201</v>
      </c>
      <c r="D35" s="293" t="n">
        <v>0.00371428571428571</v>
      </c>
      <c r="E35" s="355" t="n">
        <v>350000</v>
      </c>
      <c r="F35" s="294" t="n">
        <f aca="false">D35*E35</f>
        <v>1300</v>
      </c>
      <c r="G35" s="363"/>
    </row>
    <row r="36" s="365" customFormat="true" ht="31.2" hidden="false" customHeight="false" outlineLevel="0" collapsed="false">
      <c r="A36" s="214" t="s">
        <v>86</v>
      </c>
      <c r="B36" s="381" t="s">
        <v>241</v>
      </c>
      <c r="C36" s="375" t="s">
        <v>201</v>
      </c>
      <c r="D36" s="293" t="n">
        <v>0.00571428571428571</v>
      </c>
      <c r="E36" s="355" t="n">
        <v>350000</v>
      </c>
      <c r="F36" s="294" t="n">
        <f aca="false">D36*E36</f>
        <v>2000</v>
      </c>
      <c r="G36" s="363"/>
    </row>
    <row r="37" customFormat="false" ht="15.6" hidden="false" customHeight="false" outlineLevel="0" collapsed="false">
      <c r="A37" s="312"/>
      <c r="B37" s="358"/>
      <c r="C37" s="323"/>
      <c r="D37" s="324"/>
      <c r="E37" s="324"/>
      <c r="F37" s="324"/>
      <c r="G37" s="326"/>
    </row>
  </sheetData>
  <mergeCells count="13">
    <mergeCell ref="A2:G2"/>
    <mergeCell ref="A3:G3"/>
    <mergeCell ref="A4:G4"/>
    <mergeCell ref="A5:G5"/>
    <mergeCell ref="A6:C6"/>
    <mergeCell ref="D6:G6"/>
    <mergeCell ref="A7:A9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1"/>
    <col collapsed="false" customWidth="true" hidden="false" outlineLevel="0" max="2" min="2" style="280" width="36.32"/>
    <col collapsed="false" customWidth="true" hidden="false" outlineLevel="0" max="3" min="3" style="280" width="8.87"/>
    <col collapsed="false" customWidth="true" hidden="false" outlineLevel="0" max="4" min="4" style="280" width="9.87"/>
    <col collapsed="false" customWidth="true" hidden="false" outlineLevel="0" max="5" min="5" style="280" width="11.21"/>
    <col collapsed="false" customWidth="true" hidden="false" outlineLevel="0" max="6" min="6" style="280" width="12.32"/>
    <col collapsed="false" customWidth="true" hidden="false" outlineLevel="0" max="7" min="7" style="280" width="19.21"/>
    <col collapsed="false" customWidth="false" hidden="false" outlineLevel="0" max="257" min="8" style="280" width="9.1"/>
  </cols>
  <sheetData>
    <row r="2" customFormat="false" ht="21" hidden="false" customHeight="true" outlineLevel="0" collapsed="false">
      <c r="A2" s="281" t="s">
        <v>310</v>
      </c>
      <c r="B2" s="281"/>
      <c r="C2" s="281"/>
      <c r="D2" s="281"/>
      <c r="E2" s="281"/>
      <c r="F2" s="281"/>
      <c r="G2" s="281"/>
    </row>
    <row r="3" customFormat="false" ht="21.6" hidden="false" customHeight="true" outlineLevel="0" collapsed="false">
      <c r="A3" s="352" t="s">
        <v>311</v>
      </c>
      <c r="B3" s="352"/>
      <c r="C3" s="352"/>
      <c r="D3" s="352"/>
      <c r="E3" s="352"/>
      <c r="F3" s="352"/>
      <c r="G3" s="352"/>
    </row>
    <row r="4" customFormat="false" ht="28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4.6" hidden="false" customHeight="true" outlineLevel="0" collapsed="false">
      <c r="A5" s="353"/>
      <c r="B5" s="353"/>
      <c r="C5" s="353"/>
      <c r="D5" s="34" t="s">
        <v>312</v>
      </c>
      <c r="E5" s="34"/>
      <c r="F5" s="34"/>
      <c r="G5" s="34"/>
    </row>
    <row r="6" customFormat="false" ht="15.6" hidden="false" customHeight="true" outlineLevel="0" collapsed="false">
      <c r="A6" s="35" t="s">
        <v>79</v>
      </c>
      <c r="B6" s="35" t="s">
        <v>80</v>
      </c>
      <c r="C6" s="35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15.6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</row>
    <row r="10" customFormat="false" ht="19.2" hidden="false" customHeight="true" outlineLevel="0" collapsed="false">
      <c r="A10" s="282"/>
      <c r="B10" s="242" t="s">
        <v>84</v>
      </c>
      <c r="C10" s="283"/>
      <c r="D10" s="282"/>
      <c r="E10" s="282"/>
      <c r="F10" s="317" t="n">
        <f aca="false">F11+F20</f>
        <v>6850.876</v>
      </c>
      <c r="G10" s="285"/>
      <c r="H10" s="286"/>
    </row>
    <row r="11" s="328" customFormat="true" ht="31.2" hidden="false" customHeight="false" outlineLevel="0" collapsed="false">
      <c r="A11" s="287" t="n">
        <v>1</v>
      </c>
      <c r="B11" s="288" t="s">
        <v>85</v>
      </c>
      <c r="C11" s="287"/>
      <c r="D11" s="287"/>
      <c r="E11" s="287"/>
      <c r="F11" s="289" t="n">
        <f aca="false">SUM(F12:F19)</f>
        <v>1045.876</v>
      </c>
      <c r="G11" s="290"/>
    </row>
    <row r="12" customFormat="false" ht="22.2" hidden="false" customHeight="true" outlineLevel="0" collapsed="false">
      <c r="A12" s="299" t="s">
        <v>215</v>
      </c>
      <c r="B12" s="113" t="s">
        <v>216</v>
      </c>
      <c r="C12" s="299" t="s">
        <v>159</v>
      </c>
      <c r="D12" s="304" t="n">
        <v>0.005</v>
      </c>
      <c r="E12" s="355" t="n">
        <v>15000</v>
      </c>
      <c r="F12" s="355" t="n">
        <f aca="false">D12*E12</f>
        <v>75</v>
      </c>
      <c r="G12" s="294"/>
    </row>
    <row r="13" customFormat="false" ht="22.2" hidden="false" customHeight="true" outlineLevel="0" collapsed="false">
      <c r="A13" s="299" t="s">
        <v>215</v>
      </c>
      <c r="B13" s="113" t="s">
        <v>217</v>
      </c>
      <c r="C13" s="299" t="s">
        <v>180</v>
      </c>
      <c r="D13" s="383" t="n">
        <v>0.084</v>
      </c>
      <c r="E13" s="355" t="n">
        <v>2014</v>
      </c>
      <c r="F13" s="355" t="n">
        <f aca="false">D13*E13</f>
        <v>169.176</v>
      </c>
      <c r="G13" s="294"/>
    </row>
    <row r="14" customFormat="false" ht="22.2" hidden="false" customHeight="true" outlineLevel="0" collapsed="false">
      <c r="A14" s="299" t="s">
        <v>215</v>
      </c>
      <c r="B14" s="113" t="s">
        <v>281</v>
      </c>
      <c r="C14" s="299" t="s">
        <v>144</v>
      </c>
      <c r="D14" s="383" t="n">
        <v>0.0015</v>
      </c>
      <c r="E14" s="355" t="n">
        <v>11800</v>
      </c>
      <c r="F14" s="355" t="n">
        <f aca="false">D14*E14</f>
        <v>17.7</v>
      </c>
      <c r="G14" s="294"/>
    </row>
    <row r="15" customFormat="false" ht="22.2" hidden="false" customHeight="true" outlineLevel="0" collapsed="false">
      <c r="A15" s="299" t="s">
        <v>215</v>
      </c>
      <c r="B15" s="113" t="s">
        <v>282</v>
      </c>
      <c r="C15" s="299" t="s">
        <v>283</v>
      </c>
      <c r="D15" s="383" t="n">
        <v>0.004</v>
      </c>
      <c r="E15" s="355" t="n">
        <v>100000</v>
      </c>
      <c r="F15" s="355" t="n">
        <f aca="false">D15*E15</f>
        <v>400</v>
      </c>
      <c r="G15" s="294"/>
    </row>
    <row r="16" customFormat="false" ht="22.2" hidden="false" customHeight="true" outlineLevel="0" collapsed="false">
      <c r="A16" s="299" t="s">
        <v>215</v>
      </c>
      <c r="B16" s="113" t="s">
        <v>219</v>
      </c>
      <c r="C16" s="299" t="s">
        <v>104</v>
      </c>
      <c r="D16" s="304" t="n">
        <v>0.006</v>
      </c>
      <c r="E16" s="355" t="n">
        <v>30000</v>
      </c>
      <c r="F16" s="355" t="n">
        <f aca="false">D16*E16</f>
        <v>180</v>
      </c>
      <c r="G16" s="294"/>
    </row>
    <row r="17" customFormat="false" ht="22.2" hidden="false" customHeight="true" outlineLevel="0" collapsed="false">
      <c r="A17" s="299" t="s">
        <v>215</v>
      </c>
      <c r="B17" s="113" t="s">
        <v>100</v>
      </c>
      <c r="C17" s="299" t="s">
        <v>220</v>
      </c>
      <c r="D17" s="304" t="n">
        <v>0.0012</v>
      </c>
      <c r="E17" s="355" t="n">
        <v>50000</v>
      </c>
      <c r="F17" s="355" t="n">
        <f aca="false">D17*E17</f>
        <v>60</v>
      </c>
      <c r="G17" s="294"/>
    </row>
    <row r="18" customFormat="false" ht="22.2" hidden="false" customHeight="true" outlineLevel="0" collapsed="false">
      <c r="A18" s="299" t="s">
        <v>215</v>
      </c>
      <c r="B18" s="113" t="s">
        <v>221</v>
      </c>
      <c r="C18" s="299" t="s">
        <v>104</v>
      </c>
      <c r="D18" s="304" t="n">
        <v>0.0004</v>
      </c>
      <c r="E18" s="355" t="n">
        <v>50000</v>
      </c>
      <c r="F18" s="355" t="n">
        <f aca="false">D18*E18</f>
        <v>20</v>
      </c>
      <c r="G18" s="294"/>
    </row>
    <row r="19" customFormat="false" ht="22.2" hidden="false" customHeight="true" outlineLevel="0" collapsed="false">
      <c r="A19" s="299" t="s">
        <v>215</v>
      </c>
      <c r="B19" s="113" t="s">
        <v>222</v>
      </c>
      <c r="C19" s="299" t="s">
        <v>223</v>
      </c>
      <c r="D19" s="304" t="n">
        <v>0.0062</v>
      </c>
      <c r="E19" s="355" t="n">
        <v>20000</v>
      </c>
      <c r="F19" s="355" t="n">
        <f aca="false">D19*E19</f>
        <v>124</v>
      </c>
      <c r="G19" s="294"/>
    </row>
    <row r="20" s="291" customFormat="true" ht="19.2" hidden="false" customHeight="true" outlineLevel="0" collapsed="false">
      <c r="A20" s="287" t="n">
        <v>2</v>
      </c>
      <c r="B20" s="57" t="s">
        <v>112</v>
      </c>
      <c r="C20" s="287"/>
      <c r="D20" s="296"/>
      <c r="E20" s="355"/>
      <c r="F20" s="289" t="n">
        <f aca="false">SUM(F21:F34)</f>
        <v>5805</v>
      </c>
      <c r="G20" s="290"/>
    </row>
    <row r="21" customFormat="false" ht="31.2" hidden="false" customHeight="false" outlineLevel="0" collapsed="false">
      <c r="A21" s="59" t="s">
        <v>86</v>
      </c>
      <c r="B21" s="113" t="s">
        <v>313</v>
      </c>
      <c r="C21" s="292" t="s">
        <v>201</v>
      </c>
      <c r="D21" s="293" t="n">
        <v>0.0017</v>
      </c>
      <c r="E21" s="355" t="n">
        <v>350000</v>
      </c>
      <c r="F21" s="355" t="n">
        <f aca="false">D21*E21</f>
        <v>595</v>
      </c>
      <c r="G21" s="294"/>
    </row>
    <row r="22" s="307" customFormat="true" ht="31.2" hidden="false" customHeight="false" outlineLevel="0" collapsed="false">
      <c r="A22" s="59" t="s">
        <v>86</v>
      </c>
      <c r="B22" s="113" t="s">
        <v>314</v>
      </c>
      <c r="C22" s="292" t="s">
        <v>201</v>
      </c>
      <c r="D22" s="293" t="n">
        <v>0.0022</v>
      </c>
      <c r="E22" s="355" t="n">
        <v>350000</v>
      </c>
      <c r="F22" s="355" t="n">
        <f aca="false">D22*E22</f>
        <v>770</v>
      </c>
      <c r="G22" s="319"/>
    </row>
    <row r="23" s="307" customFormat="true" ht="24" hidden="false" customHeight="true" outlineLevel="0" collapsed="false">
      <c r="A23" s="59" t="s">
        <v>86</v>
      </c>
      <c r="B23" s="113" t="s">
        <v>315</v>
      </c>
      <c r="C23" s="292" t="s">
        <v>201</v>
      </c>
      <c r="D23" s="293" t="n">
        <v>0.0048</v>
      </c>
      <c r="E23" s="355" t="n">
        <v>350000</v>
      </c>
      <c r="F23" s="355" t="n">
        <f aca="false">D23*E23</f>
        <v>1680</v>
      </c>
      <c r="G23" s="319"/>
    </row>
    <row r="24" s="307" customFormat="true" ht="24" hidden="false" customHeight="true" outlineLevel="0" collapsed="false">
      <c r="A24" s="59" t="s">
        <v>86</v>
      </c>
      <c r="B24" s="113" t="s">
        <v>316</v>
      </c>
      <c r="C24" s="292" t="s">
        <v>201</v>
      </c>
      <c r="D24" s="293" t="n">
        <v>0.0024</v>
      </c>
      <c r="E24" s="355" t="n">
        <v>350000</v>
      </c>
      <c r="F24" s="355" t="n">
        <f aca="false">D24*E24</f>
        <v>840</v>
      </c>
      <c r="G24" s="319"/>
    </row>
    <row r="25" s="307" customFormat="true" ht="24" hidden="false" customHeight="true" outlineLevel="0" collapsed="false">
      <c r="A25" s="59" t="s">
        <v>86</v>
      </c>
      <c r="B25" s="113" t="s">
        <v>235</v>
      </c>
      <c r="C25" s="292" t="s">
        <v>201</v>
      </c>
      <c r="D25" s="293" t="n">
        <v>0.000285714285714286</v>
      </c>
      <c r="E25" s="355" t="n">
        <v>350000</v>
      </c>
      <c r="F25" s="355" t="n">
        <f aca="false">D25*E25</f>
        <v>100</v>
      </c>
      <c r="G25" s="319"/>
    </row>
    <row r="26" s="307" customFormat="true" ht="31.2" hidden="false" customHeight="false" outlineLevel="0" collapsed="false">
      <c r="A26" s="59" t="s">
        <v>86</v>
      </c>
      <c r="B26" s="113" t="s">
        <v>236</v>
      </c>
      <c r="C26" s="292" t="s">
        <v>201</v>
      </c>
      <c r="D26" s="293" t="n">
        <v>0.0006</v>
      </c>
      <c r="E26" s="355" t="n">
        <v>350000</v>
      </c>
      <c r="F26" s="355" t="n">
        <f aca="false">D26*E26</f>
        <v>210</v>
      </c>
      <c r="G26" s="319"/>
    </row>
    <row r="27" s="307" customFormat="true" ht="19.2" hidden="false" customHeight="true" outlineLevel="0" collapsed="false">
      <c r="A27" s="59" t="s">
        <v>86</v>
      </c>
      <c r="B27" s="113" t="s">
        <v>285</v>
      </c>
      <c r="C27" s="292" t="s">
        <v>201</v>
      </c>
      <c r="D27" s="293" t="n">
        <v>0.00174285714285714</v>
      </c>
      <c r="E27" s="355" t="n">
        <v>350000</v>
      </c>
      <c r="F27" s="355" t="n">
        <f aca="false">D27*E27</f>
        <v>610</v>
      </c>
      <c r="G27" s="319"/>
    </row>
    <row r="28" s="307" customFormat="true" ht="31.2" hidden="false" customHeight="false" outlineLevel="0" collapsed="false">
      <c r="A28" s="59" t="s">
        <v>86</v>
      </c>
      <c r="B28" s="113" t="s">
        <v>290</v>
      </c>
      <c r="C28" s="292" t="s">
        <v>201</v>
      </c>
      <c r="D28" s="293" t="n">
        <v>0.0004</v>
      </c>
      <c r="E28" s="355" t="n">
        <v>350000</v>
      </c>
      <c r="F28" s="355" t="n">
        <f aca="false">D28*E28</f>
        <v>140</v>
      </c>
      <c r="G28" s="319"/>
    </row>
    <row r="29" s="307" customFormat="true" ht="31.2" hidden="false" customHeight="false" outlineLevel="0" collapsed="false">
      <c r="A29" s="59" t="s">
        <v>86</v>
      </c>
      <c r="B29" s="113" t="s">
        <v>317</v>
      </c>
      <c r="C29" s="292" t="s">
        <v>201</v>
      </c>
      <c r="D29" s="293" t="n">
        <v>0.000685714285714286</v>
      </c>
      <c r="E29" s="355" t="n">
        <v>350000</v>
      </c>
      <c r="F29" s="355" t="n">
        <f aca="false">D29*E29</f>
        <v>240</v>
      </c>
      <c r="G29" s="319"/>
    </row>
    <row r="30" s="307" customFormat="true" ht="31.2" hidden="false" customHeight="false" outlineLevel="0" collapsed="false">
      <c r="A30" s="59" t="s">
        <v>86</v>
      </c>
      <c r="B30" s="113" t="s">
        <v>318</v>
      </c>
      <c r="C30" s="292" t="s">
        <v>201</v>
      </c>
      <c r="D30" s="293" t="n">
        <v>0.000257142857142857</v>
      </c>
      <c r="E30" s="355" t="n">
        <v>350000</v>
      </c>
      <c r="F30" s="355" t="n">
        <f aca="false">D30*E30</f>
        <v>90</v>
      </c>
      <c r="G30" s="319"/>
    </row>
    <row r="31" s="307" customFormat="true" ht="31.2" hidden="false" customHeight="false" outlineLevel="0" collapsed="false">
      <c r="A31" s="59" t="s">
        <v>86</v>
      </c>
      <c r="B31" s="113" t="s">
        <v>319</v>
      </c>
      <c r="C31" s="292" t="s">
        <v>201</v>
      </c>
      <c r="D31" s="293" t="n">
        <v>0.0004</v>
      </c>
      <c r="E31" s="355" t="n">
        <v>350000</v>
      </c>
      <c r="F31" s="355" t="n">
        <f aca="false">D31*E31</f>
        <v>140</v>
      </c>
      <c r="G31" s="319"/>
    </row>
    <row r="32" s="307" customFormat="true" ht="19.2" hidden="false" customHeight="true" outlineLevel="0" collapsed="false">
      <c r="A32" s="59" t="s">
        <v>86</v>
      </c>
      <c r="B32" s="113" t="s">
        <v>320</v>
      </c>
      <c r="C32" s="292" t="s">
        <v>201</v>
      </c>
      <c r="D32" s="293" t="n">
        <v>0.000314285714285714</v>
      </c>
      <c r="E32" s="355" t="n">
        <v>350000</v>
      </c>
      <c r="F32" s="355" t="n">
        <f aca="false">D32*E32</f>
        <v>110</v>
      </c>
      <c r="G32" s="319"/>
    </row>
    <row r="33" s="307" customFormat="true" ht="31.2" hidden="false" customHeight="false" outlineLevel="0" collapsed="false">
      <c r="A33" s="59" t="s">
        <v>86</v>
      </c>
      <c r="B33" s="113" t="s">
        <v>240</v>
      </c>
      <c r="C33" s="292" t="s">
        <v>201</v>
      </c>
      <c r="D33" s="293" t="n">
        <v>0.000285714285714286</v>
      </c>
      <c r="E33" s="355" t="n">
        <v>350000</v>
      </c>
      <c r="F33" s="355" t="n">
        <f aca="false">D33*E33</f>
        <v>100</v>
      </c>
      <c r="G33" s="319"/>
    </row>
    <row r="34" s="307" customFormat="true" ht="31.2" hidden="false" customHeight="false" outlineLevel="0" collapsed="false">
      <c r="A34" s="59" t="s">
        <v>86</v>
      </c>
      <c r="B34" s="113" t="s">
        <v>241</v>
      </c>
      <c r="C34" s="292" t="s">
        <v>201</v>
      </c>
      <c r="D34" s="293" t="n">
        <v>0.000514285714285714</v>
      </c>
      <c r="E34" s="355" t="n">
        <v>350000</v>
      </c>
      <c r="F34" s="355" t="n">
        <f aca="false">D34*E34</f>
        <v>180</v>
      </c>
      <c r="G34" s="319"/>
    </row>
    <row r="35" customFormat="false" ht="15.6" hidden="false" customHeight="false" outlineLevel="0" collapsed="false">
      <c r="A35" s="312"/>
      <c r="B35" s="358"/>
      <c r="C35" s="323"/>
      <c r="D35" s="324"/>
      <c r="E35" s="324"/>
      <c r="F35" s="324"/>
      <c r="G35" s="326"/>
    </row>
  </sheetData>
  <mergeCells count="12">
    <mergeCell ref="A2:G2"/>
    <mergeCell ref="A3:G3"/>
    <mergeCell ref="A4:G4"/>
    <mergeCell ref="A5:C5"/>
    <mergeCell ref="D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6.55"/>
    <col collapsed="false" customWidth="true" hidden="false" outlineLevel="0" max="2" min="2" style="280" width="36.99"/>
    <col collapsed="false" customWidth="true" hidden="false" outlineLevel="0" max="3" min="3" style="280" width="11.43"/>
    <col collapsed="false" customWidth="true" hidden="false" outlineLevel="0" max="5" min="4" style="280" width="10.87"/>
    <col collapsed="false" customWidth="true" hidden="false" outlineLevel="0" max="6" min="6" style="280" width="12.32"/>
    <col collapsed="false" customWidth="true" hidden="false" outlineLevel="0" max="7" min="7" style="280" width="17.55"/>
    <col collapsed="false" customWidth="false" hidden="false" outlineLevel="0" max="257" min="8" style="280" width="9.1"/>
  </cols>
  <sheetData>
    <row r="2" customFormat="false" ht="18.6" hidden="false" customHeight="true" outlineLevel="0" collapsed="false">
      <c r="A2" s="281" t="s">
        <v>321</v>
      </c>
      <c r="B2" s="281"/>
      <c r="C2" s="281"/>
      <c r="D2" s="281"/>
      <c r="E2" s="281"/>
      <c r="F2" s="281"/>
      <c r="G2" s="281"/>
    </row>
    <row r="3" customFormat="false" ht="20.4" hidden="false" customHeight="true" outlineLevel="0" collapsed="false">
      <c r="A3" s="352" t="s">
        <v>322</v>
      </c>
      <c r="B3" s="352"/>
      <c r="C3" s="352"/>
      <c r="D3" s="352"/>
      <c r="E3" s="352"/>
      <c r="F3" s="352"/>
      <c r="G3" s="352"/>
    </row>
    <row r="4" customFormat="false" ht="20.4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32.4" hidden="false" customHeight="true" outlineLevel="0" collapsed="false">
      <c r="D5" s="34" t="s">
        <v>312</v>
      </c>
      <c r="E5" s="34"/>
      <c r="F5" s="34"/>
      <c r="G5" s="34"/>
    </row>
    <row r="6" customFormat="false" ht="15.6" hidden="false" customHeight="true" outlineLevel="0" collapsed="false">
      <c r="A6" s="35" t="s">
        <v>79</v>
      </c>
      <c r="B6" s="35" t="s">
        <v>80</v>
      </c>
      <c r="C6" s="35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15.6" hidden="false" customHeight="tru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</row>
    <row r="10" customFormat="false" ht="21" hidden="false" customHeight="true" outlineLevel="0" collapsed="false">
      <c r="A10" s="390"/>
      <c r="B10" s="242" t="s">
        <v>84</v>
      </c>
      <c r="C10" s="390"/>
      <c r="D10" s="390"/>
      <c r="E10" s="390"/>
      <c r="F10" s="391" t="n">
        <f aca="false">F11+F20</f>
        <v>10280.23016</v>
      </c>
      <c r="G10" s="392"/>
    </row>
    <row r="11" s="328" customFormat="true" ht="31.2" hidden="false" customHeight="false" outlineLevel="0" collapsed="false">
      <c r="A11" s="287" t="n">
        <v>1</v>
      </c>
      <c r="B11" s="288" t="s">
        <v>85</v>
      </c>
      <c r="C11" s="287"/>
      <c r="D11" s="287"/>
      <c r="E11" s="287"/>
      <c r="F11" s="289" t="n">
        <f aca="false">SUM(F12:F19)</f>
        <v>1110.23016</v>
      </c>
      <c r="G11" s="290"/>
    </row>
    <row r="12" customFormat="false" ht="22.8" hidden="false" customHeight="true" outlineLevel="0" collapsed="false">
      <c r="A12" s="299" t="s">
        <v>215</v>
      </c>
      <c r="B12" s="113" t="s">
        <v>216</v>
      </c>
      <c r="C12" s="299" t="s">
        <v>159</v>
      </c>
      <c r="D12" s="304" t="n">
        <v>0.0017</v>
      </c>
      <c r="E12" s="355" t="n">
        <v>15000</v>
      </c>
      <c r="F12" s="355" t="n">
        <f aca="false">D12*E12</f>
        <v>25.5</v>
      </c>
      <c r="G12" s="294"/>
    </row>
    <row r="13" customFormat="false" ht="22.8" hidden="false" customHeight="true" outlineLevel="0" collapsed="false">
      <c r="A13" s="299" t="s">
        <v>215</v>
      </c>
      <c r="B13" s="113" t="s">
        <v>217</v>
      </c>
      <c r="C13" s="299" t="s">
        <v>180</v>
      </c>
      <c r="D13" s="383" t="n">
        <v>0.00644</v>
      </c>
      <c r="E13" s="393" t="n">
        <v>2014</v>
      </c>
      <c r="F13" s="355" t="n">
        <f aca="false">D13*E13</f>
        <v>12.97016</v>
      </c>
      <c r="G13" s="294"/>
    </row>
    <row r="14" customFormat="false" ht="22.8" hidden="false" customHeight="true" outlineLevel="0" collapsed="false">
      <c r="A14" s="299" t="s">
        <v>215</v>
      </c>
      <c r="B14" s="113" t="s">
        <v>281</v>
      </c>
      <c r="C14" s="299" t="s">
        <v>144</v>
      </c>
      <c r="D14" s="383" t="n">
        <v>0.0005</v>
      </c>
      <c r="E14" s="393" t="n">
        <v>11800</v>
      </c>
      <c r="F14" s="355" t="n">
        <f aca="false">D14*E14</f>
        <v>5.9</v>
      </c>
      <c r="G14" s="294"/>
    </row>
    <row r="15" customFormat="false" ht="22.8" hidden="false" customHeight="true" outlineLevel="0" collapsed="false">
      <c r="A15" s="299" t="s">
        <v>215</v>
      </c>
      <c r="B15" s="113" t="s">
        <v>282</v>
      </c>
      <c r="C15" s="299" t="s">
        <v>283</v>
      </c>
      <c r="D15" s="383" t="n">
        <v>0.00664</v>
      </c>
      <c r="E15" s="393" t="n">
        <v>100000</v>
      </c>
      <c r="F15" s="355" t="n">
        <f aca="false">D15*E15</f>
        <v>664</v>
      </c>
      <c r="G15" s="294"/>
    </row>
    <row r="16" customFormat="false" ht="22.8" hidden="false" customHeight="true" outlineLevel="0" collapsed="false">
      <c r="A16" s="299" t="s">
        <v>215</v>
      </c>
      <c r="B16" s="113" t="s">
        <v>219</v>
      </c>
      <c r="C16" s="299" t="s">
        <v>104</v>
      </c>
      <c r="D16" s="304" t="n">
        <v>0.00894</v>
      </c>
      <c r="E16" s="355" t="n">
        <v>30000</v>
      </c>
      <c r="F16" s="355" t="n">
        <f aca="false">D16*E16</f>
        <v>268.2</v>
      </c>
      <c r="G16" s="294"/>
    </row>
    <row r="17" customFormat="false" ht="22.8" hidden="false" customHeight="true" outlineLevel="0" collapsed="false">
      <c r="A17" s="299" t="s">
        <v>215</v>
      </c>
      <c r="B17" s="113" t="s">
        <v>100</v>
      </c>
      <c r="C17" s="299" t="s">
        <v>220</v>
      </c>
      <c r="D17" s="304" t="n">
        <v>0.001</v>
      </c>
      <c r="E17" s="355" t="n">
        <v>50000</v>
      </c>
      <c r="F17" s="355" t="n">
        <f aca="false">D17*E17</f>
        <v>50</v>
      </c>
      <c r="G17" s="294"/>
    </row>
    <row r="18" customFormat="false" ht="22.8" hidden="false" customHeight="true" outlineLevel="0" collapsed="false">
      <c r="A18" s="299" t="s">
        <v>215</v>
      </c>
      <c r="B18" s="113" t="s">
        <v>221</v>
      </c>
      <c r="C18" s="299" t="s">
        <v>104</v>
      </c>
      <c r="D18" s="304" t="n">
        <v>0.00034</v>
      </c>
      <c r="E18" s="355" t="n">
        <v>50000</v>
      </c>
      <c r="F18" s="355" t="n">
        <f aca="false">D18*E18</f>
        <v>17</v>
      </c>
      <c r="G18" s="294"/>
    </row>
    <row r="19" customFormat="false" ht="22.8" hidden="false" customHeight="true" outlineLevel="0" collapsed="false">
      <c r="A19" s="299" t="s">
        <v>215</v>
      </c>
      <c r="B19" s="113" t="s">
        <v>222</v>
      </c>
      <c r="C19" s="299" t="s">
        <v>223</v>
      </c>
      <c r="D19" s="304" t="n">
        <v>0.003333</v>
      </c>
      <c r="E19" s="355" t="n">
        <v>20000</v>
      </c>
      <c r="F19" s="355" t="n">
        <f aca="false">D19*E19</f>
        <v>66.66</v>
      </c>
      <c r="G19" s="294"/>
    </row>
    <row r="20" s="291" customFormat="true" ht="22.8" hidden="false" customHeight="true" outlineLevel="0" collapsed="false">
      <c r="A20" s="287" t="n">
        <v>2</v>
      </c>
      <c r="B20" s="57" t="s">
        <v>112</v>
      </c>
      <c r="C20" s="287"/>
      <c r="D20" s="296"/>
      <c r="E20" s="290"/>
      <c r="F20" s="289" t="n">
        <f aca="false">SUM(F21:F34)</f>
        <v>9170</v>
      </c>
      <c r="G20" s="290"/>
    </row>
    <row r="21" customFormat="false" ht="31.2" hidden="false" customHeight="false" outlineLevel="0" collapsed="false">
      <c r="A21" s="59" t="s">
        <v>86</v>
      </c>
      <c r="B21" s="113" t="s">
        <v>313</v>
      </c>
      <c r="C21" s="292" t="s">
        <v>201</v>
      </c>
      <c r="D21" s="293" t="n">
        <v>0.003</v>
      </c>
      <c r="E21" s="294" t="n">
        <v>350000</v>
      </c>
      <c r="F21" s="294" t="n">
        <f aca="false">D21*E21</f>
        <v>1050</v>
      </c>
      <c r="G21" s="294"/>
    </row>
    <row r="22" s="302" customFormat="true" ht="31.2" hidden="false" customHeight="false" outlineLevel="0" collapsed="false">
      <c r="A22" s="59" t="s">
        <v>86</v>
      </c>
      <c r="B22" s="113" t="s">
        <v>323</v>
      </c>
      <c r="C22" s="292" t="s">
        <v>201</v>
      </c>
      <c r="D22" s="293" t="n">
        <v>0.0031</v>
      </c>
      <c r="E22" s="294" t="n">
        <v>350000</v>
      </c>
      <c r="F22" s="294" t="n">
        <f aca="false">D22*E22</f>
        <v>1085</v>
      </c>
      <c r="G22" s="301"/>
    </row>
    <row r="23" s="302" customFormat="true" ht="22.8" hidden="false" customHeight="true" outlineLevel="0" collapsed="false">
      <c r="A23" s="59" t="s">
        <v>86</v>
      </c>
      <c r="B23" s="113" t="s">
        <v>324</v>
      </c>
      <c r="C23" s="292" t="s">
        <v>201</v>
      </c>
      <c r="D23" s="293" t="n">
        <v>0.0053</v>
      </c>
      <c r="E23" s="294" t="n">
        <v>350000</v>
      </c>
      <c r="F23" s="294" t="n">
        <f aca="false">D23*E23</f>
        <v>1855</v>
      </c>
      <c r="G23" s="301"/>
    </row>
    <row r="24" s="302" customFormat="true" ht="22.8" hidden="false" customHeight="true" outlineLevel="0" collapsed="false">
      <c r="A24" s="59" t="s">
        <v>86</v>
      </c>
      <c r="B24" s="113" t="s">
        <v>325</v>
      </c>
      <c r="C24" s="292" t="s">
        <v>201</v>
      </c>
      <c r="D24" s="293" t="n">
        <v>0.0033</v>
      </c>
      <c r="E24" s="294" t="n">
        <v>350000</v>
      </c>
      <c r="F24" s="294" t="n">
        <f aca="false">D24*E24</f>
        <v>1155</v>
      </c>
      <c r="G24" s="301"/>
    </row>
    <row r="25" s="302" customFormat="true" ht="22.8" hidden="false" customHeight="true" outlineLevel="0" collapsed="false">
      <c r="A25" s="59" t="s">
        <v>86</v>
      </c>
      <c r="B25" s="113" t="s">
        <v>235</v>
      </c>
      <c r="C25" s="292" t="s">
        <v>201</v>
      </c>
      <c r="D25" s="293" t="n">
        <v>0.0006</v>
      </c>
      <c r="E25" s="294" t="n">
        <v>350000</v>
      </c>
      <c r="F25" s="294" t="n">
        <f aca="false">D25*E25</f>
        <v>210</v>
      </c>
      <c r="G25" s="301"/>
    </row>
    <row r="26" s="302" customFormat="true" ht="31.2" hidden="false" customHeight="false" outlineLevel="0" collapsed="false">
      <c r="A26" s="59" t="s">
        <v>86</v>
      </c>
      <c r="B26" s="113" t="s">
        <v>236</v>
      </c>
      <c r="C26" s="292" t="s">
        <v>201</v>
      </c>
      <c r="D26" s="293" t="n">
        <v>0.0023</v>
      </c>
      <c r="E26" s="294" t="n">
        <v>350000</v>
      </c>
      <c r="F26" s="294" t="n">
        <f aca="false">D26*E26</f>
        <v>805</v>
      </c>
      <c r="G26" s="301"/>
    </row>
    <row r="27" s="302" customFormat="true" ht="22.8" hidden="false" customHeight="true" outlineLevel="0" collapsed="false">
      <c r="A27" s="59" t="s">
        <v>86</v>
      </c>
      <c r="B27" s="113" t="s">
        <v>285</v>
      </c>
      <c r="C27" s="292" t="s">
        <v>201</v>
      </c>
      <c r="D27" s="293" t="n">
        <v>0.003</v>
      </c>
      <c r="E27" s="294" t="n">
        <v>350000</v>
      </c>
      <c r="F27" s="294" t="n">
        <f aca="false">D27*E27</f>
        <v>1050</v>
      </c>
      <c r="G27" s="301"/>
    </row>
    <row r="28" s="302" customFormat="true" ht="31.2" hidden="false" customHeight="false" outlineLevel="0" collapsed="false">
      <c r="A28" s="59" t="s">
        <v>86</v>
      </c>
      <c r="B28" s="113" t="s">
        <v>290</v>
      </c>
      <c r="C28" s="292" t="s">
        <v>201</v>
      </c>
      <c r="D28" s="293" t="n">
        <v>0.0008</v>
      </c>
      <c r="E28" s="294" t="n">
        <v>350000</v>
      </c>
      <c r="F28" s="294" t="n">
        <f aca="false">D28*E28</f>
        <v>280</v>
      </c>
      <c r="G28" s="301"/>
    </row>
    <row r="29" s="302" customFormat="true" ht="31.2" hidden="false" customHeight="false" outlineLevel="0" collapsed="false">
      <c r="A29" s="59" t="s">
        <v>86</v>
      </c>
      <c r="B29" s="113" t="s">
        <v>317</v>
      </c>
      <c r="C29" s="292" t="s">
        <v>201</v>
      </c>
      <c r="D29" s="293" t="n">
        <v>0.0015</v>
      </c>
      <c r="E29" s="294" t="n">
        <v>350000</v>
      </c>
      <c r="F29" s="294" t="n">
        <f aca="false">D29*E29</f>
        <v>525</v>
      </c>
      <c r="G29" s="301"/>
    </row>
    <row r="30" s="302" customFormat="true" ht="31.2" hidden="false" customHeight="false" outlineLevel="0" collapsed="false">
      <c r="A30" s="59" t="s">
        <v>86</v>
      </c>
      <c r="B30" s="113" t="s">
        <v>326</v>
      </c>
      <c r="C30" s="292" t="s">
        <v>201</v>
      </c>
      <c r="D30" s="293" t="n">
        <v>0.0006</v>
      </c>
      <c r="E30" s="294" t="n">
        <v>350000</v>
      </c>
      <c r="F30" s="294" t="n">
        <f aca="false">D30*E30</f>
        <v>210</v>
      </c>
      <c r="G30" s="301"/>
    </row>
    <row r="31" s="302" customFormat="true" ht="31.2" hidden="false" customHeight="false" outlineLevel="0" collapsed="false">
      <c r="A31" s="59" t="s">
        <v>86</v>
      </c>
      <c r="B31" s="113" t="s">
        <v>327</v>
      </c>
      <c r="C31" s="292" t="s">
        <v>201</v>
      </c>
      <c r="D31" s="293" t="n">
        <v>0.001</v>
      </c>
      <c r="E31" s="294" t="n">
        <v>350000</v>
      </c>
      <c r="F31" s="294" t="n">
        <f aca="false">D31*E31</f>
        <v>350</v>
      </c>
      <c r="G31" s="301"/>
    </row>
    <row r="32" s="302" customFormat="true" ht="22.8" hidden="false" customHeight="true" outlineLevel="0" collapsed="false">
      <c r="A32" s="59" t="s">
        <v>86</v>
      </c>
      <c r="B32" s="113" t="s">
        <v>320</v>
      </c>
      <c r="C32" s="292" t="s">
        <v>201</v>
      </c>
      <c r="D32" s="293" t="n">
        <v>0.0006</v>
      </c>
      <c r="E32" s="294" t="n">
        <v>350000</v>
      </c>
      <c r="F32" s="294" t="n">
        <f aca="false">D32*E32</f>
        <v>210</v>
      </c>
      <c r="G32" s="301"/>
    </row>
    <row r="33" s="302" customFormat="true" ht="31.2" hidden="false" customHeight="false" outlineLevel="0" collapsed="false">
      <c r="A33" s="59" t="s">
        <v>86</v>
      </c>
      <c r="B33" s="113" t="s">
        <v>240</v>
      </c>
      <c r="C33" s="292" t="s">
        <v>201</v>
      </c>
      <c r="D33" s="293" t="n">
        <v>0.0006</v>
      </c>
      <c r="E33" s="294" t="n">
        <v>350000</v>
      </c>
      <c r="F33" s="294" t="n">
        <f aca="false">D33*E33</f>
        <v>210</v>
      </c>
      <c r="G33" s="301"/>
    </row>
    <row r="34" s="302" customFormat="true" ht="31.2" hidden="false" customHeight="false" outlineLevel="0" collapsed="false">
      <c r="A34" s="59" t="s">
        <v>86</v>
      </c>
      <c r="B34" s="113" t="s">
        <v>241</v>
      </c>
      <c r="C34" s="292" t="s">
        <v>201</v>
      </c>
      <c r="D34" s="368" t="n">
        <v>0.0005</v>
      </c>
      <c r="E34" s="294" t="n">
        <v>350000</v>
      </c>
      <c r="F34" s="294" t="n">
        <f aca="false">D34*E34</f>
        <v>175</v>
      </c>
      <c r="G34" s="301"/>
    </row>
    <row r="35" customFormat="false" ht="15.6" hidden="false" customHeight="false" outlineLevel="0" collapsed="false">
      <c r="A35" s="312"/>
      <c r="B35" s="358"/>
      <c r="C35" s="323"/>
      <c r="D35" s="324"/>
      <c r="E35" s="324"/>
      <c r="F35" s="324"/>
      <c r="G35" s="326"/>
    </row>
  </sheetData>
  <mergeCells count="11"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34.43"/>
    <col collapsed="false" customWidth="true" hidden="false" outlineLevel="0" max="3" min="3" style="280" width="10.77"/>
    <col collapsed="false" customWidth="true" hidden="false" outlineLevel="0" max="6" min="4" style="280" width="11.99"/>
    <col collapsed="false" customWidth="true" hidden="false" outlineLevel="0" max="7" min="7" style="280" width="20.77"/>
    <col collapsed="false" customWidth="false" hidden="false" outlineLevel="0" max="257" min="8" style="280" width="9.1"/>
  </cols>
  <sheetData>
    <row r="2" customFormat="false" ht="15.6" hidden="false" customHeight="false" outlineLevel="0" collapsed="false">
      <c r="A2" s="281" t="s">
        <v>328</v>
      </c>
      <c r="B2" s="281"/>
      <c r="C2" s="281"/>
      <c r="D2" s="281"/>
      <c r="E2" s="281"/>
      <c r="F2" s="281"/>
      <c r="G2" s="281"/>
    </row>
    <row r="3" customFormat="false" ht="21" hidden="false" customHeight="true" outlineLevel="0" collapsed="false">
      <c r="A3" s="352" t="s">
        <v>329</v>
      </c>
      <c r="B3" s="352"/>
      <c r="C3" s="352"/>
      <c r="D3" s="352"/>
      <c r="E3" s="352"/>
      <c r="F3" s="352"/>
      <c r="G3" s="352"/>
    </row>
    <row r="4" customFormat="false" ht="2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8.8" hidden="false" customHeight="true" outlineLevel="0" collapsed="false">
      <c r="D5" s="34" t="s">
        <v>312</v>
      </c>
      <c r="E5" s="34"/>
      <c r="F5" s="34"/>
      <c r="G5" s="34"/>
    </row>
    <row r="6" customFormat="false" ht="15.6" hidden="false" customHeight="true" outlineLevel="0" collapsed="false">
      <c r="A6" s="35" t="s">
        <v>79</v>
      </c>
      <c r="B6" s="35" t="s">
        <v>80</v>
      </c>
      <c r="C6" s="35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15.6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</row>
    <row r="10" customFormat="false" ht="24.6" hidden="false" customHeight="true" outlineLevel="0" collapsed="false">
      <c r="A10" s="390"/>
      <c r="B10" s="242" t="s">
        <v>84</v>
      </c>
      <c r="C10" s="390"/>
      <c r="D10" s="390"/>
      <c r="E10" s="390"/>
      <c r="F10" s="394" t="n">
        <f aca="false">F11+F20</f>
        <v>19863.7862</v>
      </c>
      <c r="G10" s="392"/>
      <c r="H10" s="286"/>
    </row>
    <row r="11" s="328" customFormat="true" ht="31.2" hidden="false" customHeight="false" outlineLevel="0" collapsed="false">
      <c r="A11" s="287" t="n">
        <v>1</v>
      </c>
      <c r="B11" s="288" t="s">
        <v>85</v>
      </c>
      <c r="C11" s="287"/>
      <c r="D11" s="287"/>
      <c r="E11" s="287"/>
      <c r="F11" s="289" t="n">
        <f aca="false">SUM(F12:F19)</f>
        <v>1283.7862</v>
      </c>
      <c r="G11" s="290"/>
    </row>
    <row r="12" customFormat="false" ht="22.8" hidden="false" customHeight="true" outlineLevel="0" collapsed="false">
      <c r="A12" s="299" t="s">
        <v>215</v>
      </c>
      <c r="B12" s="113" t="s">
        <v>216</v>
      </c>
      <c r="C12" s="299" t="s">
        <v>159</v>
      </c>
      <c r="D12" s="304" t="n">
        <v>0.011</v>
      </c>
      <c r="E12" s="355" t="n">
        <v>15000</v>
      </c>
      <c r="F12" s="355" t="n">
        <f aca="false">D12*E12</f>
        <v>165</v>
      </c>
      <c r="G12" s="294"/>
    </row>
    <row r="13" customFormat="false" ht="22.8" hidden="false" customHeight="true" outlineLevel="0" collapsed="false">
      <c r="A13" s="299" t="s">
        <v>215</v>
      </c>
      <c r="B13" s="113" t="s">
        <v>217</v>
      </c>
      <c r="C13" s="299" t="s">
        <v>180</v>
      </c>
      <c r="D13" s="304" t="n">
        <v>0.0433</v>
      </c>
      <c r="E13" s="355" t="n">
        <v>2014</v>
      </c>
      <c r="F13" s="355" t="n">
        <f aca="false">D13*E13</f>
        <v>87.2062</v>
      </c>
      <c r="G13" s="294"/>
    </row>
    <row r="14" customFormat="false" ht="22.8" hidden="false" customHeight="true" outlineLevel="0" collapsed="false">
      <c r="A14" s="299" t="s">
        <v>215</v>
      </c>
      <c r="B14" s="113" t="s">
        <v>281</v>
      </c>
      <c r="C14" s="299" t="s">
        <v>144</v>
      </c>
      <c r="D14" s="304" t="n">
        <v>0.0031</v>
      </c>
      <c r="E14" s="355" t="n">
        <v>11800</v>
      </c>
      <c r="F14" s="355" t="n">
        <f aca="false">D14*E14</f>
        <v>36.58</v>
      </c>
      <c r="G14" s="294"/>
    </row>
    <row r="15" customFormat="false" ht="22.8" hidden="false" customHeight="true" outlineLevel="0" collapsed="false">
      <c r="A15" s="299" t="s">
        <v>215</v>
      </c>
      <c r="B15" s="113" t="s">
        <v>282</v>
      </c>
      <c r="C15" s="299" t="s">
        <v>283</v>
      </c>
      <c r="D15" s="304" t="n">
        <v>0.0036</v>
      </c>
      <c r="E15" s="355" t="n">
        <v>100000</v>
      </c>
      <c r="F15" s="355" t="n">
        <f aca="false">D15*E15</f>
        <v>360</v>
      </c>
      <c r="G15" s="294"/>
    </row>
    <row r="16" customFormat="false" ht="22.8" hidden="false" customHeight="true" outlineLevel="0" collapsed="false">
      <c r="A16" s="299" t="s">
        <v>215</v>
      </c>
      <c r="B16" s="113" t="s">
        <v>219</v>
      </c>
      <c r="C16" s="299" t="s">
        <v>104</v>
      </c>
      <c r="D16" s="304" t="n">
        <v>0.0055</v>
      </c>
      <c r="E16" s="355" t="n">
        <v>30000</v>
      </c>
      <c r="F16" s="355" t="n">
        <f aca="false">D16*E16</f>
        <v>165</v>
      </c>
      <c r="G16" s="294"/>
    </row>
    <row r="17" customFormat="false" ht="22.8" hidden="false" customHeight="true" outlineLevel="0" collapsed="false">
      <c r="A17" s="299" t="s">
        <v>215</v>
      </c>
      <c r="B17" s="113" t="s">
        <v>100</v>
      </c>
      <c r="C17" s="299" t="s">
        <v>220</v>
      </c>
      <c r="D17" s="304" t="n">
        <v>0.0035</v>
      </c>
      <c r="E17" s="355" t="n">
        <v>50000</v>
      </c>
      <c r="F17" s="355" t="n">
        <f aca="false">D17*E17</f>
        <v>175</v>
      </c>
      <c r="G17" s="294"/>
    </row>
    <row r="18" customFormat="false" ht="22.8" hidden="false" customHeight="true" outlineLevel="0" collapsed="false">
      <c r="A18" s="299" t="s">
        <v>215</v>
      </c>
      <c r="B18" s="113" t="s">
        <v>221</v>
      </c>
      <c r="C18" s="299" t="s">
        <v>104</v>
      </c>
      <c r="D18" s="304" t="n">
        <v>0.0005</v>
      </c>
      <c r="E18" s="355" t="n">
        <v>50000</v>
      </c>
      <c r="F18" s="355" t="n">
        <f aca="false">D18*E18</f>
        <v>25</v>
      </c>
      <c r="G18" s="294"/>
    </row>
    <row r="19" customFormat="false" ht="22.8" hidden="false" customHeight="true" outlineLevel="0" collapsed="false">
      <c r="A19" s="299" t="s">
        <v>215</v>
      </c>
      <c r="B19" s="113" t="s">
        <v>222</v>
      </c>
      <c r="C19" s="299" t="s">
        <v>223</v>
      </c>
      <c r="D19" s="304" t="n">
        <v>0.0135</v>
      </c>
      <c r="E19" s="355" t="n">
        <v>20000</v>
      </c>
      <c r="F19" s="355" t="n">
        <f aca="false">D19*E19</f>
        <v>270</v>
      </c>
      <c r="G19" s="294"/>
    </row>
    <row r="20" s="291" customFormat="true" ht="22.8" hidden="false" customHeight="true" outlineLevel="0" collapsed="false">
      <c r="A20" s="287" t="n">
        <v>2</v>
      </c>
      <c r="B20" s="57" t="s">
        <v>112</v>
      </c>
      <c r="C20" s="287"/>
      <c r="D20" s="296"/>
      <c r="E20" s="296"/>
      <c r="F20" s="289" t="n">
        <f aca="false">SUM(F21:F34)</f>
        <v>18580</v>
      </c>
      <c r="G20" s="290"/>
    </row>
    <row r="21" customFormat="false" ht="31.2" hidden="false" customHeight="false" outlineLevel="0" collapsed="false">
      <c r="A21" s="59" t="s">
        <v>86</v>
      </c>
      <c r="B21" s="113" t="s">
        <v>313</v>
      </c>
      <c r="C21" s="292" t="s">
        <v>201</v>
      </c>
      <c r="D21" s="293" t="n">
        <v>0.0065</v>
      </c>
      <c r="E21" s="355" t="n">
        <v>350000</v>
      </c>
      <c r="F21" s="355" t="n">
        <f aca="false">D21*E21</f>
        <v>2275</v>
      </c>
      <c r="G21" s="294"/>
    </row>
    <row r="22" s="302" customFormat="true" ht="31.2" hidden="false" customHeight="false" outlineLevel="0" collapsed="false">
      <c r="A22" s="59" t="s">
        <v>86</v>
      </c>
      <c r="B22" s="113" t="s">
        <v>330</v>
      </c>
      <c r="C22" s="292" t="s">
        <v>201</v>
      </c>
      <c r="D22" s="293" t="n">
        <v>0.0089</v>
      </c>
      <c r="E22" s="355" t="n">
        <v>350000</v>
      </c>
      <c r="F22" s="355" t="n">
        <f aca="false">D22*E22</f>
        <v>3115</v>
      </c>
      <c r="G22" s="301"/>
    </row>
    <row r="23" s="302" customFormat="true" ht="22.8" hidden="false" customHeight="true" outlineLevel="0" collapsed="false">
      <c r="A23" s="59" t="s">
        <v>86</v>
      </c>
      <c r="B23" s="113" t="s">
        <v>331</v>
      </c>
      <c r="C23" s="292" t="s">
        <v>201</v>
      </c>
      <c r="D23" s="293" t="n">
        <v>0.0105</v>
      </c>
      <c r="E23" s="355" t="n">
        <v>350000</v>
      </c>
      <c r="F23" s="355" t="n">
        <f aca="false">D23*E23</f>
        <v>3675</v>
      </c>
      <c r="G23" s="301"/>
    </row>
    <row r="24" s="302" customFormat="true" ht="22.8" hidden="false" customHeight="true" outlineLevel="0" collapsed="false">
      <c r="A24" s="59" t="s">
        <v>86</v>
      </c>
      <c r="B24" s="113" t="s">
        <v>332</v>
      </c>
      <c r="C24" s="292" t="s">
        <v>201</v>
      </c>
      <c r="D24" s="293" t="n">
        <v>0.0089</v>
      </c>
      <c r="E24" s="355" t="n">
        <v>350000</v>
      </c>
      <c r="F24" s="355" t="n">
        <f aca="false">D24*E24</f>
        <v>3115</v>
      </c>
      <c r="G24" s="301"/>
    </row>
    <row r="25" s="302" customFormat="true" ht="31.2" hidden="false" customHeight="false" outlineLevel="0" collapsed="false">
      <c r="A25" s="59" t="s">
        <v>86</v>
      </c>
      <c r="B25" s="113" t="s">
        <v>235</v>
      </c>
      <c r="C25" s="292" t="s">
        <v>201</v>
      </c>
      <c r="D25" s="293" t="n">
        <v>0.00122857142857143</v>
      </c>
      <c r="E25" s="355" t="n">
        <v>350000</v>
      </c>
      <c r="F25" s="355" t="n">
        <f aca="false">D25*E25</f>
        <v>430</v>
      </c>
      <c r="G25" s="301"/>
    </row>
    <row r="26" s="302" customFormat="true" ht="31.2" hidden="false" customHeight="false" outlineLevel="0" collapsed="false">
      <c r="A26" s="59" t="s">
        <v>86</v>
      </c>
      <c r="B26" s="113" t="s">
        <v>236</v>
      </c>
      <c r="C26" s="292" t="s">
        <v>201</v>
      </c>
      <c r="D26" s="293" t="n">
        <v>0.00197142857142857</v>
      </c>
      <c r="E26" s="355" t="n">
        <v>350000</v>
      </c>
      <c r="F26" s="355" t="n">
        <f aca="false">D26*E26</f>
        <v>690</v>
      </c>
      <c r="G26" s="301"/>
    </row>
    <row r="27" s="302" customFormat="true" ht="22.8" hidden="false" customHeight="true" outlineLevel="0" collapsed="false">
      <c r="A27" s="59" t="s">
        <v>86</v>
      </c>
      <c r="B27" s="113" t="s">
        <v>285</v>
      </c>
      <c r="C27" s="292" t="s">
        <v>201</v>
      </c>
      <c r="D27" s="293" t="n">
        <v>0.00714285714285714</v>
      </c>
      <c r="E27" s="355" t="n">
        <v>350000</v>
      </c>
      <c r="F27" s="355" t="n">
        <f aca="false">D27*E27</f>
        <v>2500</v>
      </c>
      <c r="G27" s="301"/>
    </row>
    <row r="28" s="302" customFormat="true" ht="31.2" hidden="false" customHeight="false" outlineLevel="0" collapsed="false">
      <c r="A28" s="59" t="s">
        <v>86</v>
      </c>
      <c r="B28" s="113" t="s">
        <v>290</v>
      </c>
      <c r="C28" s="292" t="s">
        <v>201</v>
      </c>
      <c r="D28" s="293" t="n">
        <v>0.000885714285714286</v>
      </c>
      <c r="E28" s="355" t="n">
        <v>350000</v>
      </c>
      <c r="F28" s="355" t="n">
        <f aca="false">D28*E28</f>
        <v>310</v>
      </c>
      <c r="G28" s="301"/>
    </row>
    <row r="29" s="302" customFormat="true" ht="31.2" hidden="false" customHeight="false" outlineLevel="0" collapsed="false">
      <c r="A29" s="59" t="s">
        <v>86</v>
      </c>
      <c r="B29" s="113" t="s">
        <v>317</v>
      </c>
      <c r="C29" s="292" t="s">
        <v>201</v>
      </c>
      <c r="D29" s="293" t="n">
        <v>0.00357142857142857</v>
      </c>
      <c r="E29" s="355" t="n">
        <v>350000</v>
      </c>
      <c r="F29" s="355" t="n">
        <f aca="false">D29*E29</f>
        <v>1250</v>
      </c>
      <c r="G29" s="301"/>
    </row>
    <row r="30" s="302" customFormat="true" ht="31.2" hidden="false" customHeight="false" outlineLevel="0" collapsed="false">
      <c r="A30" s="59" t="s">
        <v>86</v>
      </c>
      <c r="B30" s="113" t="s">
        <v>333</v>
      </c>
      <c r="C30" s="292" t="s">
        <v>201</v>
      </c>
      <c r="D30" s="293" t="n">
        <v>0.000514285714285714</v>
      </c>
      <c r="E30" s="355" t="n">
        <v>350000</v>
      </c>
      <c r="F30" s="355" t="n">
        <f aca="false">D30*E30</f>
        <v>180</v>
      </c>
      <c r="G30" s="301"/>
    </row>
    <row r="31" s="302" customFormat="true" ht="31.2" hidden="false" customHeight="false" outlineLevel="0" collapsed="false">
      <c r="A31" s="59" t="s">
        <v>86</v>
      </c>
      <c r="B31" s="113" t="s">
        <v>334</v>
      </c>
      <c r="C31" s="292" t="s">
        <v>201</v>
      </c>
      <c r="D31" s="293" t="n">
        <v>0.000514285714285714</v>
      </c>
      <c r="E31" s="355" t="n">
        <v>350000</v>
      </c>
      <c r="F31" s="355" t="n">
        <f aca="false">D31*E31</f>
        <v>180</v>
      </c>
      <c r="G31" s="301"/>
    </row>
    <row r="32" s="302" customFormat="true" ht="32.4" hidden="false" customHeight="true" outlineLevel="0" collapsed="false">
      <c r="A32" s="59" t="s">
        <v>86</v>
      </c>
      <c r="B32" s="113" t="s">
        <v>335</v>
      </c>
      <c r="C32" s="292" t="s">
        <v>201</v>
      </c>
      <c r="D32" s="293" t="n">
        <v>0.000657142857142857</v>
      </c>
      <c r="E32" s="355" t="n">
        <v>350000</v>
      </c>
      <c r="F32" s="355" t="n">
        <f aca="false">D32*E32</f>
        <v>230</v>
      </c>
      <c r="G32" s="301"/>
    </row>
    <row r="33" s="302" customFormat="true" ht="31.2" hidden="false" customHeight="false" outlineLevel="0" collapsed="false">
      <c r="A33" s="59" t="s">
        <v>86</v>
      </c>
      <c r="B33" s="113" t="s">
        <v>240</v>
      </c>
      <c r="C33" s="292" t="s">
        <v>201</v>
      </c>
      <c r="D33" s="293" t="n">
        <v>0.000685714285714286</v>
      </c>
      <c r="E33" s="355" t="n">
        <v>350000</v>
      </c>
      <c r="F33" s="355" t="n">
        <f aca="false">D33*E33</f>
        <v>240</v>
      </c>
      <c r="G33" s="301"/>
    </row>
    <row r="34" s="302" customFormat="true" ht="31.2" hidden="false" customHeight="false" outlineLevel="0" collapsed="false">
      <c r="A34" s="59" t="s">
        <v>86</v>
      </c>
      <c r="B34" s="113" t="s">
        <v>241</v>
      </c>
      <c r="C34" s="292" t="s">
        <v>201</v>
      </c>
      <c r="D34" s="368" t="n">
        <v>0.00111428571428571</v>
      </c>
      <c r="E34" s="355" t="n">
        <v>350000</v>
      </c>
      <c r="F34" s="355" t="n">
        <f aca="false">D34*E34</f>
        <v>390</v>
      </c>
      <c r="G34" s="301"/>
    </row>
    <row r="35" customFormat="false" ht="15.6" hidden="false" customHeight="false" outlineLevel="0" collapsed="false">
      <c r="A35" s="312"/>
      <c r="B35" s="322"/>
      <c r="C35" s="323"/>
      <c r="D35" s="324"/>
      <c r="E35" s="324"/>
      <c r="F35" s="324"/>
      <c r="G35" s="326"/>
    </row>
  </sheetData>
  <mergeCells count="11"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25" right="0" top="0.2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6.55"/>
    <col collapsed="false" customWidth="true" hidden="false" outlineLevel="0" max="2" min="2" style="280" width="38.1"/>
    <col collapsed="false" customWidth="true" hidden="false" outlineLevel="0" max="3" min="3" style="280" width="9.21"/>
    <col collapsed="false" customWidth="true" hidden="false" outlineLevel="0" max="4" min="4" style="280" width="10.2"/>
    <col collapsed="false" customWidth="true" hidden="false" outlineLevel="0" max="6" min="5" style="280" width="12.76"/>
    <col collapsed="false" customWidth="true" hidden="false" outlineLevel="0" max="7" min="7" style="280" width="16.1"/>
    <col collapsed="false" customWidth="false" hidden="false" outlineLevel="0" max="257" min="8" style="280" width="9.1"/>
  </cols>
  <sheetData>
    <row r="2" customFormat="false" ht="25.2" hidden="false" customHeight="true" outlineLevel="0" collapsed="false">
      <c r="A2" s="281" t="s">
        <v>336</v>
      </c>
      <c r="B2" s="281"/>
      <c r="C2" s="281"/>
      <c r="D2" s="281"/>
      <c r="E2" s="281"/>
      <c r="F2" s="281"/>
      <c r="G2" s="281"/>
    </row>
    <row r="3" customFormat="false" ht="19.8" hidden="false" customHeight="true" outlineLevel="0" collapsed="false">
      <c r="A3" s="281" t="s">
        <v>337</v>
      </c>
      <c r="B3" s="281"/>
      <c r="C3" s="281"/>
      <c r="D3" s="281"/>
      <c r="E3" s="281"/>
      <c r="F3" s="281"/>
      <c r="G3" s="281"/>
    </row>
    <row r="4" customFormat="false" ht="25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7.6" hidden="false" customHeight="true" outlineLevel="0" collapsed="false">
      <c r="D5" s="34" t="s">
        <v>78</v>
      </c>
      <c r="E5" s="34"/>
      <c r="F5" s="34"/>
      <c r="G5" s="34"/>
    </row>
    <row r="6" customFormat="false" ht="15.6" hidden="false" customHeight="true" outlineLevel="0" collapsed="false">
      <c r="A6" s="35" t="s">
        <v>79</v>
      </c>
      <c r="B6" s="35" t="s">
        <v>80</v>
      </c>
      <c r="C6" s="35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15.6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27" hidden="false" customHeight="tru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</row>
    <row r="10" customFormat="false" ht="28.8" hidden="false" customHeight="true" outlineLevel="0" collapsed="false">
      <c r="A10" s="282"/>
      <c r="B10" s="242" t="s">
        <v>84</v>
      </c>
      <c r="C10" s="283"/>
      <c r="D10" s="282"/>
      <c r="E10" s="282"/>
      <c r="F10" s="285" t="n">
        <f aca="false">F11+F18</f>
        <v>124557.62</v>
      </c>
      <c r="G10" s="285"/>
      <c r="H10" s="286"/>
    </row>
    <row r="11" s="328" customFormat="true" ht="31.2" hidden="false" customHeight="false" outlineLevel="0" collapsed="false">
      <c r="A11" s="287" t="n">
        <v>1</v>
      </c>
      <c r="B11" s="288" t="s">
        <v>85</v>
      </c>
      <c r="C11" s="287"/>
      <c r="D11" s="287"/>
      <c r="E11" s="287"/>
      <c r="F11" s="289" t="n">
        <f aca="false">SUM(F12:F17)</f>
        <v>487.62</v>
      </c>
      <c r="G11" s="290"/>
    </row>
    <row r="12" customFormat="false" ht="24" hidden="false" customHeight="true" outlineLevel="0" collapsed="false">
      <c r="A12" s="292" t="s">
        <v>215</v>
      </c>
      <c r="B12" s="67" t="s">
        <v>217</v>
      </c>
      <c r="C12" s="292" t="s">
        <v>180</v>
      </c>
      <c r="D12" s="293" t="n">
        <v>0.03</v>
      </c>
      <c r="E12" s="294" t="n">
        <v>2014</v>
      </c>
      <c r="F12" s="294" t="n">
        <f aca="false">D12*E12</f>
        <v>60.42</v>
      </c>
      <c r="G12" s="294"/>
    </row>
    <row r="13" customFormat="false" ht="24" hidden="false" customHeight="true" outlineLevel="0" collapsed="false">
      <c r="A13" s="292" t="s">
        <v>215</v>
      </c>
      <c r="B13" s="67" t="s">
        <v>281</v>
      </c>
      <c r="C13" s="292" t="s">
        <v>147</v>
      </c>
      <c r="D13" s="293" t="n">
        <v>0.004</v>
      </c>
      <c r="E13" s="294" t="n">
        <v>11800</v>
      </c>
      <c r="F13" s="294" t="n">
        <f aca="false">D13*E13</f>
        <v>47.2</v>
      </c>
      <c r="G13" s="294"/>
    </row>
    <row r="14" customFormat="false" ht="24" hidden="false" customHeight="true" outlineLevel="0" collapsed="false">
      <c r="A14" s="292" t="s">
        <v>215</v>
      </c>
      <c r="B14" s="67" t="s">
        <v>219</v>
      </c>
      <c r="C14" s="292" t="s">
        <v>104</v>
      </c>
      <c r="D14" s="293" t="n">
        <v>0.001</v>
      </c>
      <c r="E14" s="294" t="n">
        <v>30000</v>
      </c>
      <c r="F14" s="294" t="n">
        <f aca="false">D14*E14</f>
        <v>30</v>
      </c>
      <c r="G14" s="294"/>
    </row>
    <row r="15" customFormat="false" ht="24" hidden="false" customHeight="true" outlineLevel="0" collapsed="false">
      <c r="A15" s="292" t="s">
        <v>215</v>
      </c>
      <c r="B15" s="67" t="s">
        <v>100</v>
      </c>
      <c r="C15" s="292" t="s">
        <v>220</v>
      </c>
      <c r="D15" s="293" t="n">
        <v>0.002</v>
      </c>
      <c r="E15" s="294" t="n">
        <v>50000</v>
      </c>
      <c r="F15" s="294" t="n">
        <f aca="false">D15*E15</f>
        <v>100</v>
      </c>
      <c r="G15" s="294"/>
    </row>
    <row r="16" customFormat="false" ht="24" hidden="false" customHeight="true" outlineLevel="0" collapsed="false">
      <c r="A16" s="292" t="s">
        <v>215</v>
      </c>
      <c r="B16" s="67" t="s">
        <v>221</v>
      </c>
      <c r="C16" s="292" t="s">
        <v>104</v>
      </c>
      <c r="D16" s="293" t="n">
        <v>0.001</v>
      </c>
      <c r="E16" s="294" t="n">
        <v>50000</v>
      </c>
      <c r="F16" s="294" t="n">
        <f aca="false">D16*E16</f>
        <v>50</v>
      </c>
      <c r="G16" s="294"/>
    </row>
    <row r="17" customFormat="false" ht="24" hidden="false" customHeight="true" outlineLevel="0" collapsed="false">
      <c r="A17" s="292" t="s">
        <v>215</v>
      </c>
      <c r="B17" s="67" t="s">
        <v>222</v>
      </c>
      <c r="C17" s="292" t="s">
        <v>223</v>
      </c>
      <c r="D17" s="293" t="n">
        <v>0.01</v>
      </c>
      <c r="E17" s="294" t="n">
        <v>20000</v>
      </c>
      <c r="F17" s="294" t="n">
        <f aca="false">D17*E17</f>
        <v>200</v>
      </c>
      <c r="G17" s="294"/>
    </row>
    <row r="18" s="291" customFormat="true" ht="24" hidden="false" customHeight="true" outlineLevel="0" collapsed="false">
      <c r="A18" s="287" t="n">
        <v>2</v>
      </c>
      <c r="B18" s="57" t="s">
        <v>112</v>
      </c>
      <c r="C18" s="287"/>
      <c r="D18" s="296"/>
      <c r="E18" s="296"/>
      <c r="F18" s="289" t="n">
        <f aca="false">SUM(F19:F29)</f>
        <v>124070</v>
      </c>
      <c r="G18" s="290"/>
    </row>
    <row r="19" customFormat="false" ht="24" hidden="false" customHeight="true" outlineLevel="0" collapsed="false">
      <c r="A19" s="59" t="s">
        <v>86</v>
      </c>
      <c r="B19" s="113" t="s">
        <v>338</v>
      </c>
      <c r="C19" s="292" t="s">
        <v>201</v>
      </c>
      <c r="D19" s="293" t="n">
        <v>0.008</v>
      </c>
      <c r="E19" s="294" t="n">
        <v>350000</v>
      </c>
      <c r="F19" s="294" t="n">
        <f aca="false">D19*E19</f>
        <v>2800</v>
      </c>
      <c r="G19" s="294"/>
    </row>
    <row r="20" customFormat="false" ht="31.2" hidden="false" customHeight="false" outlineLevel="0" collapsed="false">
      <c r="A20" s="59" t="s">
        <v>86</v>
      </c>
      <c r="B20" s="113" t="s">
        <v>339</v>
      </c>
      <c r="C20" s="292" t="s">
        <v>228</v>
      </c>
      <c r="D20" s="293" t="n">
        <v>0.011</v>
      </c>
      <c r="E20" s="294" t="n">
        <v>3500000</v>
      </c>
      <c r="F20" s="294" t="n">
        <f aca="false">D20*E20</f>
        <v>38500</v>
      </c>
      <c r="G20" s="306"/>
    </row>
    <row r="21" s="307" customFormat="true" ht="24" hidden="false" customHeight="true" outlineLevel="0" collapsed="false">
      <c r="A21" s="59" t="s">
        <v>86</v>
      </c>
      <c r="B21" s="113" t="s">
        <v>340</v>
      </c>
      <c r="C21" s="292" t="s">
        <v>228</v>
      </c>
      <c r="D21" s="293" t="n">
        <v>0.012</v>
      </c>
      <c r="E21" s="294" t="n">
        <v>3500000</v>
      </c>
      <c r="F21" s="294" t="n">
        <f aca="false">D21*E21</f>
        <v>42000</v>
      </c>
      <c r="G21" s="319"/>
    </row>
    <row r="22" s="291" customFormat="true" ht="24" hidden="false" customHeight="true" outlineLevel="0" collapsed="false">
      <c r="A22" s="59" t="s">
        <v>86</v>
      </c>
      <c r="B22" s="113" t="s">
        <v>341</v>
      </c>
      <c r="C22" s="292" t="s">
        <v>228</v>
      </c>
      <c r="D22" s="293" t="n">
        <v>0.011</v>
      </c>
      <c r="E22" s="294" t="n">
        <v>3500000</v>
      </c>
      <c r="F22" s="294" t="n">
        <f aca="false">D22*E22</f>
        <v>38500</v>
      </c>
      <c r="G22" s="290"/>
    </row>
    <row r="23" customFormat="false" ht="24" hidden="false" customHeight="true" outlineLevel="0" collapsed="false">
      <c r="A23" s="59" t="s">
        <v>86</v>
      </c>
      <c r="B23" s="67" t="s">
        <v>342</v>
      </c>
      <c r="C23" s="292" t="s">
        <v>201</v>
      </c>
      <c r="D23" s="293" t="n">
        <v>0.002</v>
      </c>
      <c r="E23" s="294" t="n">
        <v>350000</v>
      </c>
      <c r="F23" s="294" t="n">
        <f aca="false">D23*E23</f>
        <v>700</v>
      </c>
      <c r="G23" s="294"/>
    </row>
    <row r="24" customFormat="false" ht="24" hidden="false" customHeight="true" outlineLevel="0" collapsed="false">
      <c r="A24" s="59" t="s">
        <v>86</v>
      </c>
      <c r="B24" s="113" t="s">
        <v>235</v>
      </c>
      <c r="C24" s="292" t="s">
        <v>201</v>
      </c>
      <c r="D24" s="293" t="n">
        <v>0.00114285714285714</v>
      </c>
      <c r="E24" s="294" t="n">
        <v>350000</v>
      </c>
      <c r="F24" s="294" t="n">
        <f aca="false">D24*E24</f>
        <v>400</v>
      </c>
      <c r="G24" s="294"/>
    </row>
    <row r="25" customFormat="false" ht="31.2" hidden="false" customHeight="false" outlineLevel="0" collapsed="false">
      <c r="A25" s="59" t="s">
        <v>86</v>
      </c>
      <c r="B25" s="113" t="s">
        <v>236</v>
      </c>
      <c r="C25" s="292" t="s">
        <v>201</v>
      </c>
      <c r="D25" s="293" t="n">
        <v>0.000771428571428572</v>
      </c>
      <c r="E25" s="294" t="n">
        <v>350000</v>
      </c>
      <c r="F25" s="294" t="n">
        <f aca="false">D25*E25</f>
        <v>270</v>
      </c>
      <c r="G25" s="294"/>
    </row>
    <row r="26" customFormat="false" ht="31.2" hidden="false" customHeight="false" outlineLevel="0" collapsed="false">
      <c r="A26" s="59" t="s">
        <v>86</v>
      </c>
      <c r="B26" s="113" t="s">
        <v>343</v>
      </c>
      <c r="C26" s="292" t="s">
        <v>201</v>
      </c>
      <c r="D26" s="293" t="n">
        <v>0.000285714285714286</v>
      </c>
      <c r="E26" s="294" t="n">
        <v>350000</v>
      </c>
      <c r="F26" s="294" t="n">
        <f aca="false">D26*E26</f>
        <v>100</v>
      </c>
      <c r="G26" s="294"/>
    </row>
    <row r="27" customFormat="false" ht="31.2" hidden="false" customHeight="false" outlineLevel="0" collapsed="false">
      <c r="A27" s="59" t="s">
        <v>86</v>
      </c>
      <c r="B27" s="113" t="s">
        <v>344</v>
      </c>
      <c r="C27" s="292" t="s">
        <v>201</v>
      </c>
      <c r="D27" s="293" t="n">
        <v>0.000571428571428572</v>
      </c>
      <c r="E27" s="294" t="n">
        <v>350000</v>
      </c>
      <c r="F27" s="294" t="n">
        <f aca="false">D27*E27</f>
        <v>200</v>
      </c>
      <c r="G27" s="294"/>
    </row>
    <row r="28" customFormat="false" ht="31.2" hidden="false" customHeight="false" outlineLevel="0" collapsed="false">
      <c r="A28" s="59" t="s">
        <v>86</v>
      </c>
      <c r="B28" s="113" t="s">
        <v>240</v>
      </c>
      <c r="C28" s="292" t="s">
        <v>201</v>
      </c>
      <c r="D28" s="293" t="n">
        <v>0.000571428571428572</v>
      </c>
      <c r="E28" s="294" t="n">
        <v>350000</v>
      </c>
      <c r="F28" s="294" t="n">
        <f aca="false">D28*E28</f>
        <v>200</v>
      </c>
      <c r="G28" s="294"/>
    </row>
    <row r="29" customFormat="false" ht="31.2" hidden="false" customHeight="false" outlineLevel="0" collapsed="false">
      <c r="A29" s="59" t="s">
        <v>86</v>
      </c>
      <c r="B29" s="113" t="s">
        <v>241</v>
      </c>
      <c r="C29" s="292" t="s">
        <v>201</v>
      </c>
      <c r="D29" s="293" t="n">
        <v>0.00114285714285714</v>
      </c>
      <c r="E29" s="294" t="n">
        <v>350000</v>
      </c>
      <c r="F29" s="294" t="n">
        <f aca="false">D29*E29</f>
        <v>400</v>
      </c>
      <c r="G29" s="294"/>
    </row>
    <row r="30" customFormat="false" ht="21.6" hidden="true" customHeight="true" outlineLevel="0" collapsed="false">
      <c r="A30" s="292" t="s">
        <v>86</v>
      </c>
      <c r="B30" s="395" t="s">
        <v>345</v>
      </c>
      <c r="C30" s="292" t="s">
        <v>305</v>
      </c>
      <c r="D30" s="293"/>
      <c r="E30" s="293"/>
      <c r="F30" s="294"/>
      <c r="G30" s="294"/>
    </row>
    <row r="31" customFormat="false" ht="21.6" hidden="true" customHeight="true" outlineLevel="0" collapsed="false">
      <c r="A31" s="292" t="s">
        <v>86</v>
      </c>
      <c r="B31" s="395" t="s">
        <v>346</v>
      </c>
      <c r="C31" s="292" t="s">
        <v>307</v>
      </c>
      <c r="D31" s="293" t="n">
        <v>0.01431875</v>
      </c>
      <c r="E31" s="293"/>
      <c r="F31" s="294"/>
      <c r="G31" s="294"/>
    </row>
    <row r="32" customFormat="false" ht="9" hidden="true" customHeight="true" outlineLevel="0" collapsed="false">
      <c r="A32" s="396" t="n">
        <v>5</v>
      </c>
      <c r="B32" s="397" t="s">
        <v>165</v>
      </c>
      <c r="C32" s="396"/>
      <c r="D32" s="398"/>
      <c r="E32" s="398"/>
      <c r="F32" s="398"/>
      <c r="G32" s="399"/>
    </row>
    <row r="33" customFormat="false" ht="15.6" hidden="false" customHeight="false" outlineLevel="0" collapsed="false">
      <c r="A33" s="312"/>
      <c r="B33" s="358"/>
      <c r="C33" s="323"/>
      <c r="D33" s="324"/>
      <c r="E33" s="324"/>
      <c r="F33" s="324"/>
      <c r="G33" s="326"/>
    </row>
    <row r="34" customFormat="false" ht="15.6" hidden="false" customHeight="false" outlineLevel="0" collapsed="false">
      <c r="A34" s="359"/>
      <c r="B34" s="163"/>
      <c r="C34" s="360"/>
      <c r="D34" s="361"/>
      <c r="E34" s="361"/>
      <c r="F34" s="361"/>
      <c r="G34" s="362"/>
    </row>
  </sheetData>
  <mergeCells count="11"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21"/>
    <col collapsed="false" customWidth="true" hidden="false" outlineLevel="0" max="2" min="2" style="280" width="40.55"/>
    <col collapsed="false" customWidth="true" hidden="false" outlineLevel="0" max="3" min="3" style="280" width="8.87"/>
    <col collapsed="false" customWidth="true" hidden="false" outlineLevel="0" max="4" min="4" style="280" width="11.66"/>
    <col collapsed="false" customWidth="true" hidden="false" outlineLevel="0" max="5" min="5" style="280" width="11.21"/>
    <col collapsed="false" customWidth="true" hidden="false" outlineLevel="0" max="6" min="6" style="280" width="12.66"/>
    <col collapsed="false" customWidth="true" hidden="false" outlineLevel="0" max="7" min="7" style="280" width="16.32"/>
    <col collapsed="false" customWidth="true" hidden="false" outlineLevel="0" max="8" min="8" style="280" width="10.1"/>
    <col collapsed="false" customWidth="false" hidden="false" outlineLevel="0" max="257" min="9" style="280" width="9.1"/>
  </cols>
  <sheetData>
    <row r="2" customFormat="false" ht="15.6" hidden="false" customHeight="false" outlineLevel="0" collapsed="false">
      <c r="A2" s="281" t="s">
        <v>347</v>
      </c>
      <c r="B2" s="281"/>
      <c r="C2" s="281"/>
      <c r="D2" s="281"/>
      <c r="E2" s="281"/>
      <c r="F2" s="281"/>
      <c r="G2" s="281"/>
    </row>
    <row r="3" customFormat="false" ht="22.8" hidden="false" customHeight="true" outlineLevel="0" collapsed="false">
      <c r="A3" s="281" t="s">
        <v>348</v>
      </c>
      <c r="B3" s="281"/>
      <c r="C3" s="281"/>
      <c r="D3" s="281"/>
      <c r="E3" s="281"/>
      <c r="F3" s="281"/>
      <c r="G3" s="281"/>
    </row>
    <row r="4" customFormat="false" ht="22.8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2.8" hidden="false" customHeight="true" outlineLevel="0" collapsed="false">
      <c r="D5" s="34" t="s">
        <v>312</v>
      </c>
      <c r="E5" s="34"/>
      <c r="F5" s="34"/>
      <c r="G5" s="34"/>
    </row>
    <row r="6" customFormat="false" ht="15.6" hidden="false" customHeight="true" outlineLevel="0" collapsed="false">
      <c r="A6" s="35" t="s">
        <v>79</v>
      </c>
      <c r="B6" s="35" t="s">
        <v>80</v>
      </c>
      <c r="C6" s="35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15.6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</row>
    <row r="10" customFormat="false" ht="21.6" hidden="false" customHeight="true" outlineLevel="0" collapsed="false">
      <c r="A10" s="282"/>
      <c r="B10" s="242" t="s">
        <v>84</v>
      </c>
      <c r="C10" s="283"/>
      <c r="D10" s="282"/>
      <c r="E10" s="282"/>
      <c r="F10" s="285" t="n">
        <f aca="false">F11+F19</f>
        <v>3649377.5</v>
      </c>
      <c r="G10" s="285"/>
      <c r="H10" s="39" t="n">
        <f aca="false">F10/5119941</f>
        <v>0.712777256612918</v>
      </c>
    </row>
    <row r="11" s="291" customFormat="true" ht="31.8" hidden="false" customHeight="true" outlineLevel="0" collapsed="false">
      <c r="A11" s="287" t="n">
        <v>1</v>
      </c>
      <c r="B11" s="288" t="s">
        <v>85</v>
      </c>
      <c r="C11" s="287"/>
      <c r="D11" s="287"/>
      <c r="E11" s="287"/>
      <c r="F11" s="289" t="n">
        <f aca="false">SUM(F12:F18)</f>
        <v>83535</v>
      </c>
      <c r="G11" s="290"/>
    </row>
    <row r="12" customFormat="false" ht="24" hidden="false" customHeight="true" outlineLevel="0" collapsed="false">
      <c r="A12" s="299" t="s">
        <v>215</v>
      </c>
      <c r="B12" s="113" t="s">
        <v>349</v>
      </c>
      <c r="C12" s="299" t="s">
        <v>159</v>
      </c>
      <c r="D12" s="304" t="n">
        <v>2</v>
      </c>
      <c r="E12" s="294" t="n">
        <v>15000</v>
      </c>
      <c r="F12" s="294" t="n">
        <f aca="false">D12*E12</f>
        <v>30000</v>
      </c>
      <c r="G12" s="355"/>
    </row>
    <row r="13" customFormat="false" ht="22.2" hidden="false" customHeight="true" outlineLevel="0" collapsed="false">
      <c r="A13" s="299" t="s">
        <v>215</v>
      </c>
      <c r="B13" s="113" t="s">
        <v>217</v>
      </c>
      <c r="C13" s="299" t="s">
        <v>180</v>
      </c>
      <c r="D13" s="304" t="n">
        <v>2.5</v>
      </c>
      <c r="E13" s="294" t="n">
        <v>2014</v>
      </c>
      <c r="F13" s="294" t="n">
        <f aca="false">D13*E13</f>
        <v>5035</v>
      </c>
      <c r="G13" s="355"/>
    </row>
    <row r="14" customFormat="false" ht="22.2" hidden="false" customHeight="true" outlineLevel="0" collapsed="false">
      <c r="A14" s="299" t="s">
        <v>215</v>
      </c>
      <c r="B14" s="113" t="s">
        <v>218</v>
      </c>
      <c r="C14" s="299" t="s">
        <v>144</v>
      </c>
      <c r="D14" s="304" t="n">
        <v>0.5</v>
      </c>
      <c r="E14" s="294" t="n">
        <v>11800</v>
      </c>
      <c r="F14" s="294" t="n">
        <f aca="false">D14*E14</f>
        <v>5900</v>
      </c>
      <c r="G14" s="355"/>
    </row>
    <row r="15" customFormat="false" ht="22.2" hidden="false" customHeight="true" outlineLevel="0" collapsed="false">
      <c r="A15" s="299" t="s">
        <v>215</v>
      </c>
      <c r="B15" s="113" t="s">
        <v>350</v>
      </c>
      <c r="C15" s="299" t="s">
        <v>176</v>
      </c>
      <c r="D15" s="304" t="n">
        <v>0.2</v>
      </c>
      <c r="E15" s="294" t="n">
        <v>78000</v>
      </c>
      <c r="F15" s="294" t="n">
        <f aca="false">D15*E15</f>
        <v>15600</v>
      </c>
      <c r="G15" s="355"/>
    </row>
    <row r="16" customFormat="false" ht="22.2" hidden="false" customHeight="true" outlineLevel="0" collapsed="false">
      <c r="A16" s="299" t="s">
        <v>215</v>
      </c>
      <c r="B16" s="113" t="s">
        <v>219</v>
      </c>
      <c r="C16" s="299" t="s">
        <v>104</v>
      </c>
      <c r="D16" s="304" t="n">
        <v>0.15</v>
      </c>
      <c r="E16" s="294" t="n">
        <v>30000</v>
      </c>
      <c r="F16" s="294" t="n">
        <f aca="false">D16*E16</f>
        <v>4500</v>
      </c>
      <c r="G16" s="355"/>
    </row>
    <row r="17" customFormat="false" ht="22.2" hidden="false" customHeight="true" outlineLevel="0" collapsed="false">
      <c r="A17" s="299" t="s">
        <v>215</v>
      </c>
      <c r="B17" s="113" t="s">
        <v>100</v>
      </c>
      <c r="C17" s="299" t="s">
        <v>220</v>
      </c>
      <c r="D17" s="304" t="n">
        <v>0.3</v>
      </c>
      <c r="E17" s="294" t="n">
        <v>50000</v>
      </c>
      <c r="F17" s="294" t="n">
        <f aca="false">D17*E17</f>
        <v>15000</v>
      </c>
      <c r="G17" s="355"/>
    </row>
    <row r="18" customFormat="false" ht="22.2" hidden="false" customHeight="true" outlineLevel="0" collapsed="false">
      <c r="A18" s="299" t="s">
        <v>215</v>
      </c>
      <c r="B18" s="113" t="s">
        <v>221</v>
      </c>
      <c r="C18" s="299" t="s">
        <v>104</v>
      </c>
      <c r="D18" s="304" t="n">
        <v>0.15</v>
      </c>
      <c r="E18" s="294" t="n">
        <v>50000</v>
      </c>
      <c r="F18" s="294" t="n">
        <f aca="false">D18*E18</f>
        <v>7500</v>
      </c>
      <c r="G18" s="355"/>
    </row>
    <row r="19" s="291" customFormat="true" ht="22.2" hidden="false" customHeight="true" outlineLevel="0" collapsed="false">
      <c r="A19" s="287" t="n">
        <v>2</v>
      </c>
      <c r="B19" s="57" t="s">
        <v>112</v>
      </c>
      <c r="C19" s="287"/>
      <c r="D19" s="296"/>
      <c r="E19" s="294"/>
      <c r="F19" s="289" t="n">
        <f aca="false">SUM(F20:F33)</f>
        <v>3565842.5</v>
      </c>
      <c r="G19" s="290"/>
    </row>
    <row r="20" customFormat="false" ht="22.2" hidden="false" customHeight="true" outlineLevel="0" collapsed="false">
      <c r="A20" s="59" t="s">
        <v>86</v>
      </c>
      <c r="B20" s="67" t="s">
        <v>351</v>
      </c>
      <c r="C20" s="292" t="s">
        <v>201</v>
      </c>
      <c r="D20" s="293" t="n">
        <v>0.65</v>
      </c>
      <c r="E20" s="294" t="n">
        <v>350000</v>
      </c>
      <c r="F20" s="294" t="n">
        <f aca="false">D20*E20</f>
        <v>227500</v>
      </c>
      <c r="G20" s="355"/>
    </row>
    <row r="21" customFormat="false" ht="22.2" hidden="false" customHeight="true" outlineLevel="0" collapsed="false">
      <c r="A21" s="59" t="s">
        <v>86</v>
      </c>
      <c r="B21" s="67" t="s">
        <v>352</v>
      </c>
      <c r="C21" s="292" t="s">
        <v>228</v>
      </c>
      <c r="D21" s="293" t="n">
        <v>0.65</v>
      </c>
      <c r="E21" s="294" t="n">
        <v>3500000</v>
      </c>
      <c r="F21" s="294" t="n">
        <f aca="false">D21*E21</f>
        <v>2275000</v>
      </c>
      <c r="G21" s="355"/>
      <c r="H21" s="400"/>
    </row>
    <row r="22" customFormat="false" ht="31.2" hidden="false" customHeight="false" outlineLevel="0" collapsed="false">
      <c r="A22" s="59" t="s">
        <v>86</v>
      </c>
      <c r="B22" s="67" t="s">
        <v>353</v>
      </c>
      <c r="C22" s="292" t="s">
        <v>201</v>
      </c>
      <c r="D22" s="293" t="n">
        <v>0.7</v>
      </c>
      <c r="E22" s="294" t="n">
        <v>350000</v>
      </c>
      <c r="F22" s="294" t="n">
        <f aca="false">D22*E22</f>
        <v>245000</v>
      </c>
      <c r="G22" s="355"/>
    </row>
    <row r="23" s="298" customFormat="true" ht="28.2" hidden="false" customHeight="true" outlineLevel="0" collapsed="false">
      <c r="A23" s="144" t="s">
        <v>86</v>
      </c>
      <c r="B23" s="401" t="s">
        <v>354</v>
      </c>
      <c r="C23" s="402" t="s">
        <v>231</v>
      </c>
      <c r="D23" s="382" t="n">
        <v>1</v>
      </c>
      <c r="E23" s="294" t="n">
        <f aca="false">'Nổ máy'!F9</f>
        <v>250592.5</v>
      </c>
      <c r="F23" s="294" t="n">
        <f aca="false">D23*E23</f>
        <v>250592.5</v>
      </c>
      <c r="G23" s="403" t="s">
        <v>232</v>
      </c>
    </row>
    <row r="24" customFormat="false" ht="34.2" hidden="false" customHeight="true" outlineLevel="0" collapsed="false">
      <c r="A24" s="59" t="s">
        <v>86</v>
      </c>
      <c r="B24" s="113" t="s">
        <v>234</v>
      </c>
      <c r="C24" s="292" t="s">
        <v>201</v>
      </c>
      <c r="D24" s="293" t="n">
        <v>0.365</v>
      </c>
      <c r="E24" s="294" t="n">
        <v>350000</v>
      </c>
      <c r="F24" s="294" t="n">
        <f aca="false">D24*E24</f>
        <v>127750</v>
      </c>
      <c r="G24" s="320"/>
    </row>
    <row r="25" customFormat="false" ht="22.2" hidden="false" customHeight="true" outlineLevel="0" collapsed="false">
      <c r="A25" s="59" t="s">
        <v>86</v>
      </c>
      <c r="B25" s="113" t="s">
        <v>235</v>
      </c>
      <c r="C25" s="292" t="s">
        <v>201</v>
      </c>
      <c r="D25" s="293" t="n">
        <v>0.0857142857142857</v>
      </c>
      <c r="E25" s="294" t="n">
        <v>350000</v>
      </c>
      <c r="F25" s="294" t="n">
        <f aca="false">D25*E25</f>
        <v>30000</v>
      </c>
      <c r="G25" s="294"/>
    </row>
    <row r="26" s="298" customFormat="true" ht="22.2" hidden="false" customHeight="true" outlineLevel="0" collapsed="false">
      <c r="A26" s="59" t="s">
        <v>86</v>
      </c>
      <c r="B26" s="113" t="s">
        <v>236</v>
      </c>
      <c r="C26" s="292" t="s">
        <v>201</v>
      </c>
      <c r="D26" s="293" t="n">
        <v>0.228571428571429</v>
      </c>
      <c r="E26" s="294" t="n">
        <v>350000</v>
      </c>
      <c r="F26" s="294" t="n">
        <f aca="false">D26*E26</f>
        <v>80000</v>
      </c>
      <c r="G26" s="404"/>
    </row>
    <row r="27" customFormat="false" ht="22.2" hidden="false" customHeight="true" outlineLevel="0" collapsed="false">
      <c r="A27" s="59" t="s">
        <v>86</v>
      </c>
      <c r="B27" s="113" t="s">
        <v>355</v>
      </c>
      <c r="C27" s="292" t="s">
        <v>201</v>
      </c>
      <c r="D27" s="293" t="n">
        <v>0.228571428571429</v>
      </c>
      <c r="E27" s="294" t="n">
        <v>350000</v>
      </c>
      <c r="F27" s="294" t="n">
        <f aca="false">D27*E27</f>
        <v>80000</v>
      </c>
      <c r="G27" s="321"/>
    </row>
    <row r="28" customFormat="false" ht="22.2" hidden="false" customHeight="true" outlineLevel="0" collapsed="false">
      <c r="A28" s="59" t="s">
        <v>86</v>
      </c>
      <c r="B28" s="113" t="s">
        <v>356</v>
      </c>
      <c r="C28" s="292" t="s">
        <v>201</v>
      </c>
      <c r="D28" s="293" t="n">
        <v>0.114285714285714</v>
      </c>
      <c r="E28" s="294" t="n">
        <v>350000</v>
      </c>
      <c r="F28" s="294" t="n">
        <f aca="false">D28*E28</f>
        <v>40000</v>
      </c>
      <c r="G28" s="321"/>
    </row>
    <row r="29" customFormat="false" ht="32.4" hidden="false" customHeight="true" outlineLevel="0" collapsed="false">
      <c r="A29" s="59" t="s">
        <v>86</v>
      </c>
      <c r="B29" s="113" t="s">
        <v>357</v>
      </c>
      <c r="C29" s="292" t="s">
        <v>201</v>
      </c>
      <c r="D29" s="293" t="n">
        <v>0.0857142857142857</v>
      </c>
      <c r="E29" s="294" t="n">
        <v>350000</v>
      </c>
      <c r="F29" s="294" t="n">
        <f aca="false">D29*E29</f>
        <v>30000</v>
      </c>
      <c r="G29" s="321"/>
    </row>
    <row r="30" customFormat="false" ht="24.6" hidden="false" customHeight="true" outlineLevel="0" collapsed="false">
      <c r="A30" s="59" t="s">
        <v>86</v>
      </c>
      <c r="B30" s="113" t="s">
        <v>358</v>
      </c>
      <c r="C30" s="292" t="s">
        <v>201</v>
      </c>
      <c r="D30" s="293" t="n">
        <v>0.0857142857142857</v>
      </c>
      <c r="E30" s="294" t="n">
        <v>350000</v>
      </c>
      <c r="F30" s="294" t="n">
        <f aca="false">D30*E30</f>
        <v>30000</v>
      </c>
      <c r="G30" s="321"/>
    </row>
    <row r="31" customFormat="false" ht="31.2" hidden="false" customHeight="false" outlineLevel="0" collapsed="false">
      <c r="A31" s="59" t="s">
        <v>86</v>
      </c>
      <c r="B31" s="113" t="s">
        <v>359</v>
      </c>
      <c r="C31" s="292" t="s">
        <v>201</v>
      </c>
      <c r="D31" s="293" t="n">
        <v>0.114285714285714</v>
      </c>
      <c r="E31" s="294" t="n">
        <v>350000</v>
      </c>
      <c r="F31" s="294" t="n">
        <f aca="false">D31*E31</f>
        <v>40000</v>
      </c>
      <c r="G31" s="321"/>
    </row>
    <row r="32" customFormat="false" ht="31.8" hidden="false" customHeight="true" outlineLevel="0" collapsed="false">
      <c r="A32" s="59" t="s">
        <v>86</v>
      </c>
      <c r="B32" s="113" t="s">
        <v>240</v>
      </c>
      <c r="C32" s="292" t="s">
        <v>201</v>
      </c>
      <c r="D32" s="293" t="n">
        <v>0.142857142857143</v>
      </c>
      <c r="E32" s="294" t="n">
        <v>350000</v>
      </c>
      <c r="F32" s="294" t="n">
        <f aca="false">D32*E32</f>
        <v>50000</v>
      </c>
      <c r="G32" s="321"/>
    </row>
    <row r="33" customFormat="false" ht="31.2" hidden="false" customHeight="false" outlineLevel="0" collapsed="false">
      <c r="A33" s="59" t="s">
        <v>86</v>
      </c>
      <c r="B33" s="113" t="s">
        <v>241</v>
      </c>
      <c r="C33" s="292" t="s">
        <v>201</v>
      </c>
      <c r="D33" s="293" t="n">
        <v>0.171428571428571</v>
      </c>
      <c r="E33" s="294" t="n">
        <v>350000</v>
      </c>
      <c r="F33" s="294" t="n">
        <f aca="false">D33*E33</f>
        <v>60000</v>
      </c>
      <c r="G33" s="321"/>
    </row>
    <row r="34" customFormat="false" ht="15.6" hidden="false" customHeight="false" outlineLevel="0" collapsed="false">
      <c r="A34" s="312"/>
      <c r="B34" s="358"/>
      <c r="C34" s="323"/>
      <c r="D34" s="324"/>
      <c r="E34" s="324"/>
      <c r="F34" s="324"/>
      <c r="G34" s="326"/>
    </row>
  </sheetData>
  <mergeCells count="11"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0" width="8.66"/>
    <col collapsed="false" customWidth="true" hidden="false" outlineLevel="0" max="2" min="2" style="2" width="50.55"/>
    <col collapsed="false" customWidth="true" hidden="false" outlineLevel="0" max="3" min="3" style="10" width="17.21"/>
    <col collapsed="false" customWidth="true" hidden="false" outlineLevel="0" max="6" min="4" style="2" width="17.21"/>
    <col collapsed="false" customWidth="false" hidden="false" outlineLevel="0" max="257" min="7" style="2" width="9.1"/>
  </cols>
  <sheetData>
    <row r="2" customFormat="false" ht="16.5" hidden="false" customHeight="true" outlineLevel="0" collapsed="false">
      <c r="A2" s="89" t="s">
        <v>257</v>
      </c>
      <c r="B2" s="89"/>
      <c r="C2" s="89"/>
      <c r="D2" s="89"/>
      <c r="E2" s="89"/>
      <c r="F2" s="89"/>
    </row>
    <row r="3" customFormat="false" ht="25.5" hidden="false" customHeight="true" outlineLevel="0" collapsed="false">
      <c r="A3" s="89" t="s">
        <v>360</v>
      </c>
      <c r="B3" s="89"/>
      <c r="C3" s="89"/>
      <c r="D3" s="89"/>
      <c r="E3" s="89"/>
      <c r="F3" s="89"/>
    </row>
    <row r="4" customFormat="false" ht="23.25" hidden="false" customHeight="true" outlineLevel="0" collapsed="false"/>
    <row r="5" s="10" customFormat="true" ht="23.25" hidden="false" customHeight="true" outlineLevel="0" collapsed="false">
      <c r="A5" s="405" t="s">
        <v>79</v>
      </c>
      <c r="B5" s="405" t="s">
        <v>4</v>
      </c>
      <c r="C5" s="405" t="s">
        <v>81</v>
      </c>
      <c r="D5" s="406" t="s">
        <v>82</v>
      </c>
      <c r="E5" s="406" t="s">
        <v>83</v>
      </c>
      <c r="F5" s="406" t="s">
        <v>6</v>
      </c>
    </row>
    <row r="6" s="10" customFormat="true" ht="23.25" hidden="false" customHeight="true" outlineLevel="0" collapsed="false">
      <c r="A6" s="405"/>
      <c r="B6" s="405"/>
      <c r="C6" s="405"/>
      <c r="D6" s="406"/>
      <c r="E6" s="406"/>
      <c r="F6" s="406"/>
    </row>
    <row r="7" s="10" customFormat="true" ht="23.25" hidden="false" customHeight="true" outlineLevel="0" collapsed="false">
      <c r="A7" s="405"/>
      <c r="B7" s="405"/>
      <c r="C7" s="405"/>
      <c r="D7" s="406"/>
      <c r="E7" s="406"/>
      <c r="F7" s="406"/>
    </row>
    <row r="8" customFormat="false" ht="23.2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/>
      <c r="F8" s="11" t="n">
        <v>5</v>
      </c>
    </row>
    <row r="9" s="5" customFormat="true" ht="30" hidden="false" customHeight="true" outlineLevel="0" collapsed="false">
      <c r="A9" s="334"/>
      <c r="B9" s="334" t="s">
        <v>361</v>
      </c>
      <c r="C9" s="334"/>
      <c r="D9" s="335"/>
      <c r="E9" s="335"/>
      <c r="F9" s="210" t="n">
        <f aca="false">F10+F14</f>
        <v>250592.5</v>
      </c>
    </row>
    <row r="10" s="339" customFormat="true" ht="23.25" hidden="false" customHeight="true" outlineLevel="0" collapsed="false">
      <c r="A10" s="336" t="n">
        <v>1</v>
      </c>
      <c r="B10" s="337" t="s">
        <v>265</v>
      </c>
      <c r="C10" s="336"/>
      <c r="D10" s="337"/>
      <c r="E10" s="337"/>
      <c r="F10" s="407" t="n">
        <f aca="false">SUM(F11:F13)</f>
        <v>180592.5</v>
      </c>
    </row>
    <row r="11" customFormat="false" ht="23.25" hidden="false" customHeight="true" outlineLevel="0" collapsed="false">
      <c r="A11" s="106" t="s">
        <v>266</v>
      </c>
      <c r="B11" s="340" t="s">
        <v>267</v>
      </c>
      <c r="C11" s="106" t="s">
        <v>183</v>
      </c>
      <c r="D11" s="408" t="n">
        <v>4.5</v>
      </c>
      <c r="E11" s="175" t="n">
        <v>20065</v>
      </c>
      <c r="F11" s="175" t="n">
        <f aca="false">D11*E11</f>
        <v>90292.5</v>
      </c>
    </row>
    <row r="12" customFormat="false" ht="23.25" hidden="false" customHeight="true" outlineLevel="0" collapsed="false">
      <c r="A12" s="106" t="s">
        <v>268</v>
      </c>
      <c r="B12" s="340" t="s">
        <v>362</v>
      </c>
      <c r="C12" s="106" t="s">
        <v>220</v>
      </c>
      <c r="D12" s="341" t="n">
        <v>0.04</v>
      </c>
      <c r="E12" s="175" t="n">
        <v>2250000</v>
      </c>
      <c r="F12" s="175" t="n">
        <f aca="false">D12*E12</f>
        <v>90000</v>
      </c>
    </row>
    <row r="13" customFormat="false" ht="23.25" hidden="false" customHeight="true" outlineLevel="0" collapsed="false">
      <c r="A13" s="106" t="s">
        <v>270</v>
      </c>
      <c r="B13" s="340" t="s">
        <v>277</v>
      </c>
      <c r="C13" s="106" t="s">
        <v>104</v>
      </c>
      <c r="D13" s="408" t="n">
        <v>0.01</v>
      </c>
      <c r="E13" s="175" t="n">
        <v>30000</v>
      </c>
      <c r="F13" s="175" t="n">
        <f aca="false">D13*E13</f>
        <v>300</v>
      </c>
    </row>
    <row r="14" s="339" customFormat="true" ht="23.25" hidden="false" customHeight="true" outlineLevel="0" collapsed="false">
      <c r="A14" s="336" t="n">
        <v>2</v>
      </c>
      <c r="B14" s="337" t="s">
        <v>278</v>
      </c>
      <c r="C14" s="336" t="s">
        <v>201</v>
      </c>
      <c r="D14" s="409" t="n">
        <v>0.2</v>
      </c>
      <c r="E14" s="407" t="n">
        <v>350000</v>
      </c>
      <c r="F14" s="407" t="n">
        <f aca="false">E14*D14</f>
        <v>70000</v>
      </c>
    </row>
    <row r="15" customFormat="false" ht="23.25" hidden="false" customHeight="true" outlineLevel="0" collapsed="false">
      <c r="A15" s="347"/>
      <c r="B15" s="348"/>
      <c r="C15" s="347"/>
      <c r="D15" s="350"/>
      <c r="E15" s="350"/>
      <c r="F15" s="410"/>
    </row>
    <row r="16" customFormat="false" ht="41.25" hidden="false" customHeight="true" outlineLevel="0" collapsed="false">
      <c r="A16" s="411" t="s">
        <v>75</v>
      </c>
      <c r="B16" s="411"/>
      <c r="C16" s="411"/>
      <c r="D16" s="411"/>
      <c r="E16" s="411"/>
      <c r="F16" s="411"/>
    </row>
    <row r="17" customFormat="false" ht="21" hidden="false" customHeight="true" outlineLevel="0" collapsed="false">
      <c r="A17" s="20"/>
      <c r="B17" s="20"/>
      <c r="C17" s="20"/>
      <c r="D17" s="20"/>
      <c r="E17" s="20"/>
    </row>
    <row r="18" customFormat="false" ht="21" hidden="false" customHeight="true" outlineLevel="0" collapsed="false">
      <c r="A18" s="20"/>
      <c r="B18" s="20"/>
      <c r="C18" s="20"/>
      <c r="D18" s="20"/>
      <c r="E18" s="20"/>
    </row>
    <row r="19" customFormat="false" ht="21" hidden="false" customHeight="true" outlineLevel="0" collapsed="false">
      <c r="A19" s="20"/>
      <c r="B19" s="20"/>
      <c r="C19" s="20"/>
      <c r="D19" s="20"/>
      <c r="E19" s="20"/>
    </row>
    <row r="20" customFormat="false" ht="21" hidden="false" customHeight="true" outlineLevel="0" collapsed="false">
      <c r="A20" s="20"/>
      <c r="B20" s="20"/>
      <c r="C20" s="20"/>
      <c r="D20" s="20"/>
      <c r="E20" s="20"/>
    </row>
    <row r="21" customFormat="false" ht="21" hidden="false" customHeight="true" outlineLevel="0" collapsed="false">
      <c r="A21" s="20"/>
      <c r="B21" s="20"/>
      <c r="C21" s="20"/>
      <c r="D21" s="20"/>
      <c r="E21" s="20"/>
    </row>
    <row r="22" customFormat="false" ht="21" hidden="false" customHeight="true" outlineLevel="0" collapsed="false">
      <c r="A22" s="20"/>
      <c r="B22" s="20"/>
      <c r="C22" s="20"/>
      <c r="D22" s="20"/>
      <c r="E22" s="20"/>
    </row>
    <row r="23" customFormat="false" ht="21" hidden="false" customHeight="true" outlineLevel="0" collapsed="false">
      <c r="A23" s="20"/>
      <c r="B23" s="20"/>
      <c r="C23" s="20"/>
      <c r="D23" s="20"/>
      <c r="E23" s="20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4.25" hidden="false" customHeight="true" outlineLevel="0" collapsed="false"/>
    <row r="31" customFormat="false" ht="15.6" hidden="true" customHeight="false" outlineLevel="0" collapsed="false"/>
  </sheetData>
  <mergeCells count="9">
    <mergeCell ref="A2:F2"/>
    <mergeCell ref="A3:F3"/>
    <mergeCell ref="A5:A7"/>
    <mergeCell ref="B5:B7"/>
    <mergeCell ref="C5:C7"/>
    <mergeCell ref="D5:D7"/>
    <mergeCell ref="E5:E7"/>
    <mergeCell ref="F5:F7"/>
    <mergeCell ref="A16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1"/>
    <col collapsed="false" customWidth="true" hidden="false" outlineLevel="0" max="2" min="2" style="280" width="40.88"/>
    <col collapsed="false" customWidth="true" hidden="false" outlineLevel="0" max="3" min="3" style="280" width="10.55"/>
    <col collapsed="false" customWidth="true" hidden="false" outlineLevel="0" max="4" min="4" style="280" width="11.77"/>
    <col collapsed="false" customWidth="true" hidden="false" outlineLevel="0" max="5" min="5" style="280" width="11.55"/>
    <col collapsed="false" customWidth="true" hidden="false" outlineLevel="0" max="6" min="6" style="280" width="12.43"/>
    <col collapsed="false" customWidth="true" hidden="false" outlineLevel="0" max="7" min="7" style="280" width="14.33"/>
    <col collapsed="false" customWidth="false" hidden="false" outlineLevel="0" max="257" min="8" style="280" width="9.1"/>
  </cols>
  <sheetData>
    <row r="2" customFormat="false" ht="23.4" hidden="false" customHeight="true" outlineLevel="0" collapsed="false">
      <c r="A2" s="281" t="s">
        <v>363</v>
      </c>
      <c r="B2" s="281"/>
      <c r="C2" s="281"/>
      <c r="D2" s="281"/>
      <c r="E2" s="281"/>
      <c r="F2" s="281"/>
      <c r="G2" s="281"/>
    </row>
    <row r="3" customFormat="false" ht="18.6" hidden="false" customHeight="true" outlineLevel="0" collapsed="false">
      <c r="A3" s="281" t="s">
        <v>364</v>
      </c>
      <c r="B3" s="281"/>
      <c r="C3" s="281"/>
      <c r="D3" s="281"/>
      <c r="E3" s="281"/>
      <c r="F3" s="281"/>
      <c r="G3" s="281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5.8" hidden="false" customHeight="true" outlineLevel="0" collapsed="false">
      <c r="D5" s="34" t="s">
        <v>312</v>
      </c>
      <c r="E5" s="34"/>
      <c r="F5" s="34"/>
      <c r="G5" s="34"/>
    </row>
    <row r="6" customFormat="false" ht="15.6" hidden="false" customHeight="true" outlineLevel="0" collapsed="false">
      <c r="A6" s="35" t="s">
        <v>79</v>
      </c>
      <c r="B6" s="35" t="s">
        <v>80</v>
      </c>
      <c r="C6" s="35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15.6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</row>
    <row r="10" customFormat="false" ht="27" hidden="false" customHeight="true" outlineLevel="0" collapsed="false">
      <c r="A10" s="282"/>
      <c r="B10" s="242" t="s">
        <v>84</v>
      </c>
      <c r="C10" s="283"/>
      <c r="D10" s="282"/>
      <c r="E10" s="282"/>
      <c r="F10" s="317" t="n">
        <f aca="false">F11+F19</f>
        <v>751160.56</v>
      </c>
      <c r="G10" s="285"/>
      <c r="H10" s="286"/>
    </row>
    <row r="11" s="328" customFormat="true" ht="31.2" hidden="false" customHeight="false" outlineLevel="0" collapsed="false">
      <c r="A11" s="287" t="n">
        <v>1</v>
      </c>
      <c r="B11" s="288" t="s">
        <v>85</v>
      </c>
      <c r="C11" s="287"/>
      <c r="D11" s="287"/>
      <c r="E11" s="287"/>
      <c r="F11" s="289" t="n">
        <f aca="false">SUM(F12:F18)</f>
        <v>21580.56</v>
      </c>
      <c r="G11" s="290"/>
    </row>
    <row r="12" customFormat="false" ht="31.2" hidden="false" customHeight="false" outlineLevel="0" collapsed="false">
      <c r="A12" s="292" t="s">
        <v>215</v>
      </c>
      <c r="B12" s="67" t="s">
        <v>365</v>
      </c>
      <c r="C12" s="292" t="s">
        <v>146</v>
      </c>
      <c r="D12" s="293" t="n">
        <v>0.5</v>
      </c>
      <c r="E12" s="294" t="n">
        <v>15000</v>
      </c>
      <c r="F12" s="294" t="n">
        <f aca="false">D12*E12</f>
        <v>7500</v>
      </c>
      <c r="G12" s="294"/>
    </row>
    <row r="13" customFormat="false" ht="21.6" hidden="false" customHeight="true" outlineLevel="0" collapsed="false">
      <c r="A13" s="292" t="s">
        <v>215</v>
      </c>
      <c r="B13" s="67" t="s">
        <v>217</v>
      </c>
      <c r="C13" s="292" t="s">
        <v>180</v>
      </c>
      <c r="D13" s="293" t="n">
        <v>0.04</v>
      </c>
      <c r="E13" s="294" t="n">
        <v>2014</v>
      </c>
      <c r="F13" s="294" t="n">
        <f aca="false">D13*E13</f>
        <v>80.56</v>
      </c>
      <c r="G13" s="294"/>
    </row>
    <row r="14" customFormat="false" ht="21.6" hidden="false" customHeight="true" outlineLevel="0" collapsed="false">
      <c r="A14" s="292" t="s">
        <v>215</v>
      </c>
      <c r="B14" s="67" t="s">
        <v>218</v>
      </c>
      <c r="C14" s="292" t="s">
        <v>147</v>
      </c>
      <c r="D14" s="293" t="n">
        <v>0.5</v>
      </c>
      <c r="E14" s="294" t="n">
        <v>11800</v>
      </c>
      <c r="F14" s="294" t="n">
        <f aca="false">D14*E14</f>
        <v>5900</v>
      </c>
      <c r="G14" s="294"/>
    </row>
    <row r="15" customFormat="false" ht="21.6" hidden="false" customHeight="true" outlineLevel="0" collapsed="false">
      <c r="A15" s="292" t="s">
        <v>215</v>
      </c>
      <c r="B15" s="67" t="s">
        <v>350</v>
      </c>
      <c r="C15" s="292" t="s">
        <v>176</v>
      </c>
      <c r="D15" s="293" t="n">
        <v>0.05</v>
      </c>
      <c r="E15" s="294" t="n">
        <v>78000</v>
      </c>
      <c r="F15" s="294" t="n">
        <f aca="false">D15*E15</f>
        <v>3900</v>
      </c>
      <c r="G15" s="294"/>
    </row>
    <row r="16" customFormat="false" ht="21.6" hidden="false" customHeight="true" outlineLevel="0" collapsed="false">
      <c r="A16" s="292" t="s">
        <v>215</v>
      </c>
      <c r="B16" s="67" t="s">
        <v>219</v>
      </c>
      <c r="C16" s="292" t="s">
        <v>104</v>
      </c>
      <c r="D16" s="293" t="n">
        <v>0.04</v>
      </c>
      <c r="E16" s="294" t="n">
        <v>30000</v>
      </c>
      <c r="F16" s="294" t="n">
        <f aca="false">D16*E16</f>
        <v>1200</v>
      </c>
      <c r="G16" s="294"/>
    </row>
    <row r="17" customFormat="false" ht="21.6" hidden="false" customHeight="true" outlineLevel="0" collapsed="false">
      <c r="A17" s="292" t="s">
        <v>215</v>
      </c>
      <c r="B17" s="67" t="s">
        <v>100</v>
      </c>
      <c r="C17" s="292" t="s">
        <v>220</v>
      </c>
      <c r="D17" s="293" t="n">
        <v>0.05</v>
      </c>
      <c r="E17" s="294" t="n">
        <v>50000</v>
      </c>
      <c r="F17" s="294" t="n">
        <f aca="false">D17*E17</f>
        <v>2500</v>
      </c>
      <c r="G17" s="294"/>
    </row>
    <row r="18" customFormat="false" ht="21.6" hidden="false" customHeight="true" outlineLevel="0" collapsed="false">
      <c r="A18" s="292" t="s">
        <v>215</v>
      </c>
      <c r="B18" s="67" t="s">
        <v>221</v>
      </c>
      <c r="C18" s="292" t="s">
        <v>104</v>
      </c>
      <c r="D18" s="293" t="n">
        <v>0.01</v>
      </c>
      <c r="E18" s="294" t="n">
        <v>50000</v>
      </c>
      <c r="F18" s="294" t="n">
        <f aca="false">D18*E18</f>
        <v>500</v>
      </c>
      <c r="G18" s="294"/>
    </row>
    <row r="19" s="291" customFormat="true" ht="21.6" hidden="false" customHeight="true" outlineLevel="0" collapsed="false">
      <c r="A19" s="287" t="n">
        <v>2</v>
      </c>
      <c r="B19" s="57" t="s">
        <v>112</v>
      </c>
      <c r="C19" s="287"/>
      <c r="D19" s="296"/>
      <c r="E19" s="294"/>
      <c r="F19" s="289" t="n">
        <f aca="false">SUM(F20:F34)</f>
        <v>729580</v>
      </c>
      <c r="G19" s="290"/>
    </row>
    <row r="20" customFormat="false" ht="21.6" hidden="false" customHeight="true" outlineLevel="0" collapsed="false">
      <c r="A20" s="59" t="s">
        <v>86</v>
      </c>
      <c r="B20" s="67" t="s">
        <v>351</v>
      </c>
      <c r="C20" s="292" t="s">
        <v>201</v>
      </c>
      <c r="D20" s="293" t="n">
        <v>0.1</v>
      </c>
      <c r="E20" s="294" t="n">
        <v>350000</v>
      </c>
      <c r="F20" s="294" t="n">
        <f aca="false">D20*E20</f>
        <v>35000</v>
      </c>
      <c r="G20" s="306"/>
    </row>
    <row r="21" customFormat="false" ht="21.6" hidden="false" customHeight="true" outlineLevel="0" collapsed="false">
      <c r="A21" s="59" t="s">
        <v>86</v>
      </c>
      <c r="B21" s="67" t="s">
        <v>352</v>
      </c>
      <c r="C21" s="292" t="s">
        <v>201</v>
      </c>
      <c r="D21" s="293" t="n">
        <v>0.1</v>
      </c>
      <c r="E21" s="294" t="n">
        <v>350000</v>
      </c>
      <c r="F21" s="294" t="n">
        <f aca="false">D21*E21</f>
        <v>35000</v>
      </c>
      <c r="G21" s="306"/>
    </row>
    <row r="22" customFormat="false" ht="21.6" hidden="false" customHeight="true" outlineLevel="0" collapsed="false">
      <c r="A22" s="59" t="s">
        <v>86</v>
      </c>
      <c r="B22" s="67" t="s">
        <v>366</v>
      </c>
      <c r="C22" s="292" t="s">
        <v>228</v>
      </c>
      <c r="D22" s="293" t="n">
        <v>0.04</v>
      </c>
      <c r="E22" s="294" t="n">
        <v>3500000</v>
      </c>
      <c r="F22" s="294" t="n">
        <f aca="false">D22*E22</f>
        <v>140000</v>
      </c>
      <c r="G22" s="412"/>
    </row>
    <row r="23" customFormat="false" ht="21.6" hidden="false" customHeight="true" outlineLevel="0" collapsed="false">
      <c r="A23" s="59" t="s">
        <v>86</v>
      </c>
      <c r="B23" s="113" t="s">
        <v>367</v>
      </c>
      <c r="C23" s="299" t="s">
        <v>228</v>
      </c>
      <c r="D23" s="304" t="n">
        <v>0.04</v>
      </c>
      <c r="E23" s="294" t="n">
        <v>3500000</v>
      </c>
      <c r="F23" s="294" t="n">
        <f aca="false">D23*E23</f>
        <v>140000</v>
      </c>
      <c r="G23" s="320"/>
    </row>
    <row r="24" customFormat="false" ht="21.6" hidden="false" customHeight="true" outlineLevel="0" collapsed="false">
      <c r="A24" s="59" t="s">
        <v>86</v>
      </c>
      <c r="B24" s="67" t="s">
        <v>368</v>
      </c>
      <c r="C24" s="292" t="s">
        <v>228</v>
      </c>
      <c r="D24" s="293" t="n">
        <v>0.05</v>
      </c>
      <c r="E24" s="294" t="n">
        <v>3500000</v>
      </c>
      <c r="F24" s="294" t="n">
        <f aca="false">D24*E24</f>
        <v>175000</v>
      </c>
      <c r="G24" s="321"/>
    </row>
    <row r="25" customFormat="false" ht="31.2" hidden="false" customHeight="false" outlineLevel="0" collapsed="false">
      <c r="A25" s="144" t="s">
        <v>86</v>
      </c>
      <c r="B25" s="401" t="s">
        <v>354</v>
      </c>
      <c r="C25" s="402" t="s">
        <v>231</v>
      </c>
      <c r="D25" s="382" t="n">
        <v>1</v>
      </c>
      <c r="E25" s="294" t="n">
        <f aca="false">'PLGT. MBCC'!F10</f>
        <v>99080</v>
      </c>
      <c r="F25" s="294" t="n">
        <f aca="false">D25*E25</f>
        <v>99080</v>
      </c>
      <c r="G25" s="403" t="s">
        <v>232</v>
      </c>
    </row>
    <row r="26" customFormat="false" ht="31.2" hidden="false" customHeight="false" outlineLevel="0" collapsed="false">
      <c r="A26" s="59" t="s">
        <v>86</v>
      </c>
      <c r="B26" s="113" t="s">
        <v>234</v>
      </c>
      <c r="C26" s="292" t="s">
        <v>201</v>
      </c>
      <c r="D26" s="293" t="n">
        <v>0.07</v>
      </c>
      <c r="E26" s="294" t="n">
        <v>350000</v>
      </c>
      <c r="F26" s="294" t="n">
        <f aca="false">D26*E26</f>
        <v>24500</v>
      </c>
      <c r="G26" s="321"/>
    </row>
    <row r="27" customFormat="false" ht="21.6" hidden="false" customHeight="true" outlineLevel="0" collapsed="false">
      <c r="A27" s="59" t="s">
        <v>86</v>
      </c>
      <c r="B27" s="113" t="s">
        <v>235</v>
      </c>
      <c r="C27" s="292" t="s">
        <v>201</v>
      </c>
      <c r="D27" s="293" t="n">
        <v>0.0142857142857143</v>
      </c>
      <c r="E27" s="294" t="n">
        <v>350000</v>
      </c>
      <c r="F27" s="294" t="n">
        <f aca="false">D27*E27</f>
        <v>5000</v>
      </c>
      <c r="G27" s="321"/>
    </row>
    <row r="28" customFormat="false" ht="21.6" hidden="false" customHeight="true" outlineLevel="0" collapsed="false">
      <c r="A28" s="59" t="s">
        <v>86</v>
      </c>
      <c r="B28" s="113" t="s">
        <v>236</v>
      </c>
      <c r="C28" s="292" t="s">
        <v>201</v>
      </c>
      <c r="D28" s="293" t="n">
        <v>0.0285714285714286</v>
      </c>
      <c r="E28" s="294" t="n">
        <v>350000</v>
      </c>
      <c r="F28" s="294" t="n">
        <f aca="false">D28*E28</f>
        <v>10000</v>
      </c>
      <c r="G28" s="321"/>
    </row>
    <row r="29" customFormat="false" ht="31.2" hidden="false" customHeight="false" outlineLevel="0" collapsed="false">
      <c r="A29" s="59" t="s">
        <v>86</v>
      </c>
      <c r="B29" s="113" t="s">
        <v>369</v>
      </c>
      <c r="C29" s="292" t="s">
        <v>201</v>
      </c>
      <c r="D29" s="293" t="n">
        <v>0.08</v>
      </c>
      <c r="E29" s="294" t="n">
        <v>350000</v>
      </c>
      <c r="F29" s="294" t="n">
        <f aca="false">D29*E29</f>
        <v>28000</v>
      </c>
      <c r="G29" s="321"/>
    </row>
    <row r="30" customFormat="false" ht="31.2" hidden="false" customHeight="false" outlineLevel="0" collapsed="false">
      <c r="A30" s="59" t="s">
        <v>86</v>
      </c>
      <c r="B30" s="113" t="s">
        <v>370</v>
      </c>
      <c r="C30" s="292" t="s">
        <v>201</v>
      </c>
      <c r="D30" s="293" t="n">
        <v>0.0428571428571429</v>
      </c>
      <c r="E30" s="294" t="n">
        <v>350000</v>
      </c>
      <c r="F30" s="294" t="n">
        <f aca="false">D30*E30</f>
        <v>15000</v>
      </c>
      <c r="G30" s="321"/>
    </row>
    <row r="31" customFormat="false" ht="31.2" hidden="false" customHeight="false" outlineLevel="0" collapsed="false">
      <c r="A31" s="59" t="s">
        <v>86</v>
      </c>
      <c r="B31" s="113" t="s">
        <v>371</v>
      </c>
      <c r="C31" s="292" t="s">
        <v>201</v>
      </c>
      <c r="D31" s="293" t="n">
        <v>0.00857142857142857</v>
      </c>
      <c r="E31" s="294" t="n">
        <v>350000</v>
      </c>
      <c r="F31" s="294" t="n">
        <f aca="false">D31*E31</f>
        <v>3000</v>
      </c>
      <c r="G31" s="321"/>
    </row>
    <row r="32" customFormat="false" ht="31.2" hidden="false" customHeight="false" outlineLevel="0" collapsed="false">
      <c r="A32" s="59" t="s">
        <v>86</v>
      </c>
      <c r="B32" s="113" t="s">
        <v>372</v>
      </c>
      <c r="C32" s="292" t="s">
        <v>201</v>
      </c>
      <c r="D32" s="293" t="n">
        <v>0.0285714285714286</v>
      </c>
      <c r="E32" s="294" t="n">
        <v>350000</v>
      </c>
      <c r="F32" s="294" t="n">
        <f aca="false">D32*E32</f>
        <v>10000</v>
      </c>
      <c r="G32" s="321"/>
    </row>
    <row r="33" customFormat="false" ht="31.2" hidden="false" customHeight="false" outlineLevel="0" collapsed="false">
      <c r="A33" s="59" t="s">
        <v>86</v>
      </c>
      <c r="B33" s="113" t="s">
        <v>240</v>
      </c>
      <c r="C33" s="292" t="s">
        <v>201</v>
      </c>
      <c r="D33" s="293" t="n">
        <v>0.0142857142857143</v>
      </c>
      <c r="E33" s="294" t="n">
        <v>350000</v>
      </c>
      <c r="F33" s="294" t="n">
        <f aca="false">D33*E33</f>
        <v>5000</v>
      </c>
      <c r="G33" s="321"/>
    </row>
    <row r="34" customFormat="false" ht="31.2" hidden="false" customHeight="false" outlineLevel="0" collapsed="false">
      <c r="A34" s="59" t="s">
        <v>86</v>
      </c>
      <c r="B34" s="113" t="s">
        <v>241</v>
      </c>
      <c r="C34" s="292" t="s">
        <v>201</v>
      </c>
      <c r="D34" s="293" t="n">
        <v>0.0142857142857143</v>
      </c>
      <c r="E34" s="294" t="n">
        <v>350000</v>
      </c>
      <c r="F34" s="294" t="n">
        <f aca="false">D34*E34</f>
        <v>5000</v>
      </c>
      <c r="G34" s="321"/>
    </row>
    <row r="35" customFormat="false" ht="15.6" hidden="true" customHeight="false" outlineLevel="0" collapsed="false">
      <c r="A35" s="396" t="n">
        <v>4</v>
      </c>
      <c r="B35" s="397" t="s">
        <v>165</v>
      </c>
      <c r="C35" s="396"/>
      <c r="D35" s="398"/>
      <c r="E35" s="398"/>
      <c r="F35" s="398"/>
      <c r="G35" s="399"/>
    </row>
    <row r="36" customFormat="false" ht="15.6" hidden="false" customHeight="false" outlineLevel="0" collapsed="false">
      <c r="A36" s="312"/>
      <c r="B36" s="358"/>
      <c r="C36" s="323"/>
      <c r="D36" s="324"/>
      <c r="E36" s="324"/>
      <c r="F36" s="324"/>
      <c r="G36" s="326"/>
    </row>
  </sheetData>
  <mergeCells count="11"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015625" defaultRowHeight="13.2" zeroHeight="false" outlineLevelRow="0" outlineLevelCol="0"/>
  <cols>
    <col collapsed="false" customWidth="true" hidden="false" outlineLevel="0" max="1" min="1" style="413" width="10.66"/>
    <col collapsed="false" customWidth="true" hidden="false" outlineLevel="0" max="2" min="2" style="65" width="37.21"/>
    <col collapsed="false" customWidth="true" hidden="false" outlineLevel="0" max="3" min="3" style="413" width="11.77"/>
    <col collapsed="false" customWidth="true" hidden="false" outlineLevel="0" max="4" min="4" style="65" width="15.77"/>
    <col collapsed="false" customWidth="true" hidden="false" outlineLevel="0" max="5" min="5" style="65" width="12.1"/>
    <col collapsed="false" customWidth="true" hidden="false" outlineLevel="0" max="6" min="6" style="65" width="12.32"/>
    <col collapsed="false" customWidth="false" hidden="false" outlineLevel="0" max="257" min="7" style="65" width="9.1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89" t="s">
        <v>257</v>
      </c>
      <c r="B2" s="89"/>
      <c r="C2" s="89"/>
      <c r="D2" s="89"/>
      <c r="E2" s="89"/>
      <c r="F2" s="89"/>
    </row>
    <row r="3" s="2" customFormat="true" ht="25.5" hidden="false" customHeight="true" outlineLevel="0" collapsed="false">
      <c r="A3" s="89" t="s">
        <v>373</v>
      </c>
      <c r="B3" s="89"/>
      <c r="C3" s="89"/>
      <c r="D3" s="89"/>
      <c r="E3" s="89"/>
      <c r="F3" s="89"/>
    </row>
    <row r="4" s="2" customFormat="true" ht="25.5" hidden="false" customHeight="true" outlineLevel="0" collapsed="false">
      <c r="A4" s="414" t="s">
        <v>2</v>
      </c>
      <c r="B4" s="414"/>
      <c r="C4" s="414"/>
      <c r="D4" s="414"/>
      <c r="E4" s="414"/>
    </row>
    <row r="5" customFormat="false" ht="23.25" hidden="false" customHeight="true" outlineLevel="0" collapsed="false"/>
    <row r="6" s="417" customFormat="true" ht="23.25" hidden="false" customHeight="true" outlineLevel="0" collapsed="false">
      <c r="A6" s="415" t="s">
        <v>79</v>
      </c>
      <c r="B6" s="415" t="s">
        <v>4</v>
      </c>
      <c r="C6" s="416" t="s">
        <v>5</v>
      </c>
      <c r="D6" s="8" t="s">
        <v>82</v>
      </c>
      <c r="E6" s="8" t="s">
        <v>83</v>
      </c>
      <c r="F6" s="8" t="s">
        <v>6</v>
      </c>
    </row>
    <row r="7" s="417" customFormat="true" ht="23.25" hidden="false" customHeight="true" outlineLevel="0" collapsed="false">
      <c r="A7" s="415"/>
      <c r="B7" s="415"/>
      <c r="C7" s="416"/>
      <c r="D7" s="8"/>
      <c r="E7" s="8"/>
      <c r="F7" s="8"/>
    </row>
    <row r="8" s="417" customFormat="true" ht="18" hidden="false" customHeight="true" outlineLevel="0" collapsed="false">
      <c r="A8" s="415"/>
      <c r="B8" s="415"/>
      <c r="C8" s="416"/>
      <c r="D8" s="8"/>
      <c r="E8" s="8"/>
      <c r="F8" s="8"/>
    </row>
    <row r="9" s="2" customFormat="true" ht="19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</row>
    <row r="10" s="5" customFormat="true" ht="30" hidden="false" customHeight="true" outlineLevel="0" collapsed="false">
      <c r="A10" s="418"/>
      <c r="B10" s="418" t="s">
        <v>374</v>
      </c>
      <c r="C10" s="418"/>
      <c r="D10" s="419"/>
      <c r="E10" s="419"/>
      <c r="F10" s="233" t="n">
        <f aca="false">F11+F15</f>
        <v>99080</v>
      </c>
    </row>
    <row r="11" s="339" customFormat="true" ht="31.8" hidden="false" customHeight="true" outlineLevel="0" collapsed="false">
      <c r="A11" s="336" t="n">
        <v>1</v>
      </c>
      <c r="B11" s="337" t="s">
        <v>265</v>
      </c>
      <c r="C11" s="336"/>
      <c r="D11" s="337"/>
      <c r="E11" s="337"/>
      <c r="F11" s="407" t="n">
        <f aca="false">SUM(F12:F14)</f>
        <v>64080</v>
      </c>
    </row>
    <row r="12" s="2" customFormat="true" ht="31.8" hidden="false" customHeight="true" outlineLevel="0" collapsed="false">
      <c r="A12" s="106" t="s">
        <v>266</v>
      </c>
      <c r="B12" s="340" t="s">
        <v>375</v>
      </c>
      <c r="C12" s="106" t="s">
        <v>376</v>
      </c>
      <c r="D12" s="420" t="n">
        <v>2.5</v>
      </c>
      <c r="E12" s="421" t="n">
        <v>23992</v>
      </c>
      <c r="F12" s="421" t="n">
        <f aca="false">D12*E12</f>
        <v>59980</v>
      </c>
    </row>
    <row r="13" s="2" customFormat="true" ht="31.8" hidden="false" customHeight="true" outlineLevel="0" collapsed="false">
      <c r="A13" s="106" t="s">
        <v>268</v>
      </c>
      <c r="B13" s="340" t="s">
        <v>275</v>
      </c>
      <c r="C13" s="106" t="s">
        <v>376</v>
      </c>
      <c r="D13" s="341" t="n">
        <v>0.038</v>
      </c>
      <c r="E13" s="175" t="n">
        <v>100000</v>
      </c>
      <c r="F13" s="421" t="n">
        <f aca="false">D13*E13</f>
        <v>3800</v>
      </c>
    </row>
    <row r="14" s="2" customFormat="true" ht="31.8" hidden="false" customHeight="true" outlineLevel="0" collapsed="false">
      <c r="A14" s="422" t="s">
        <v>270</v>
      </c>
      <c r="B14" s="340" t="s">
        <v>277</v>
      </c>
      <c r="C14" s="106" t="s">
        <v>377</v>
      </c>
      <c r="D14" s="408" t="n">
        <v>0.01</v>
      </c>
      <c r="E14" s="175" t="n">
        <v>30000</v>
      </c>
      <c r="F14" s="421" t="n">
        <f aca="false">D14*E14</f>
        <v>300</v>
      </c>
    </row>
    <row r="15" s="427" customFormat="true" ht="45.6" hidden="false" customHeight="true" outlineLevel="0" collapsed="false">
      <c r="A15" s="423" t="n">
        <v>2</v>
      </c>
      <c r="B15" s="424" t="s">
        <v>278</v>
      </c>
      <c r="C15" s="423" t="s">
        <v>307</v>
      </c>
      <c r="D15" s="425" t="n">
        <v>0.1</v>
      </c>
      <c r="E15" s="426" t="n">
        <v>350000</v>
      </c>
      <c r="F15" s="426" t="n">
        <f aca="false">D15*E15</f>
        <v>35000</v>
      </c>
    </row>
    <row r="16" s="2" customFormat="true" ht="31.8" hidden="false" customHeight="true" outlineLevel="0" collapsed="false">
      <c r="A16" s="347"/>
      <c r="B16" s="348"/>
      <c r="C16" s="347"/>
      <c r="D16" s="350"/>
      <c r="E16" s="350"/>
      <c r="F16" s="350"/>
    </row>
    <row r="17" customFormat="false" ht="23.25" hidden="false" customHeight="true" outlineLevel="0" collapsed="false">
      <c r="A17" s="428" t="s">
        <v>75</v>
      </c>
      <c r="B17" s="428"/>
      <c r="C17" s="428"/>
      <c r="D17" s="428"/>
    </row>
    <row r="18" customFormat="false" ht="21" hidden="false" customHeight="true" outlineLevel="0" collapsed="false">
      <c r="A18" s="429"/>
      <c r="B18" s="429"/>
      <c r="C18" s="429"/>
      <c r="D18" s="429"/>
    </row>
    <row r="19" customFormat="false" ht="21" hidden="false" customHeight="true" outlineLevel="0" collapsed="false">
      <c r="A19" s="429"/>
      <c r="B19" s="429"/>
      <c r="C19" s="429"/>
      <c r="D19" s="429"/>
    </row>
    <row r="20" customFormat="false" ht="21" hidden="false" customHeight="true" outlineLevel="0" collapsed="false">
      <c r="A20" s="429"/>
      <c r="B20" s="429"/>
      <c r="C20" s="429"/>
      <c r="D20" s="429"/>
    </row>
    <row r="21" customFormat="false" ht="21" hidden="false" customHeight="true" outlineLevel="0" collapsed="false">
      <c r="A21" s="429"/>
      <c r="B21" s="429"/>
      <c r="C21" s="429"/>
      <c r="D21" s="429"/>
    </row>
    <row r="22" customFormat="false" ht="21" hidden="false" customHeight="true" outlineLevel="0" collapsed="false">
      <c r="A22" s="429"/>
      <c r="B22" s="429"/>
      <c r="C22" s="429"/>
      <c r="D22" s="429"/>
    </row>
    <row r="23" customFormat="false" ht="21" hidden="false" customHeight="true" outlineLevel="0" collapsed="false">
      <c r="A23" s="429"/>
      <c r="B23" s="429"/>
      <c r="C23" s="429"/>
      <c r="D23" s="429"/>
    </row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4.25" hidden="false" customHeight="true" outlineLevel="0" collapsed="false"/>
    <row r="31" customFormat="false" ht="13.2" hidden="true" customHeight="false" outlineLevel="0" collapsed="false"/>
  </sheetData>
  <mergeCells count="9">
    <mergeCell ref="A2:F2"/>
    <mergeCell ref="A3:F3"/>
    <mergeCell ref="A6:A8"/>
    <mergeCell ref="B6:B8"/>
    <mergeCell ref="C6:C8"/>
    <mergeCell ref="D6:D8"/>
    <mergeCell ref="E6:E8"/>
    <mergeCell ref="F6:F8"/>
    <mergeCell ref="A17:D17"/>
  </mergeCells>
  <printOptions headings="false" gridLines="false" gridLinesSet="true" horizontalCentered="true" verticalCentered="false"/>
  <pageMargins left="0.7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21"/>
    <col collapsed="false" customWidth="true" hidden="false" outlineLevel="0" max="2" min="2" style="280" width="37.43"/>
    <col collapsed="false" customWidth="true" hidden="false" outlineLevel="0" max="3" min="3" style="280" width="10.2"/>
    <col collapsed="false" customWidth="true" hidden="false" outlineLevel="0" max="5" min="4" style="280" width="11.21"/>
    <col collapsed="false" customWidth="true" hidden="false" outlineLevel="0" max="6" min="6" style="280" width="12.88"/>
    <col collapsed="false" customWidth="true" hidden="false" outlineLevel="0" max="7" min="7" style="280" width="18.21"/>
    <col collapsed="false" customWidth="false" hidden="false" outlineLevel="0" max="257" min="8" style="280" width="9.1"/>
  </cols>
  <sheetData>
    <row r="2" customFormat="false" ht="18" hidden="false" customHeight="true" outlineLevel="0" collapsed="false">
      <c r="A2" s="281" t="s">
        <v>378</v>
      </c>
      <c r="B2" s="281"/>
      <c r="C2" s="281"/>
      <c r="D2" s="281"/>
      <c r="E2" s="281"/>
      <c r="F2" s="281"/>
      <c r="G2" s="281"/>
    </row>
    <row r="3" customFormat="false" ht="23.4" hidden="false" customHeight="true" outlineLevel="0" collapsed="false">
      <c r="A3" s="352" t="s">
        <v>379</v>
      </c>
      <c r="B3" s="352"/>
      <c r="C3" s="352"/>
      <c r="D3" s="352"/>
      <c r="E3" s="352"/>
      <c r="F3" s="352"/>
      <c r="G3" s="352"/>
    </row>
    <row r="4" customFormat="false" ht="19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25.2" hidden="false" customHeight="true" outlineLevel="0" collapsed="false">
      <c r="D5" s="34" t="s">
        <v>312</v>
      </c>
      <c r="E5" s="34"/>
      <c r="F5" s="34"/>
      <c r="G5" s="34"/>
    </row>
    <row r="6" customFormat="false" ht="15.6" hidden="false" customHeight="true" outlineLevel="0" collapsed="false">
      <c r="A6" s="35" t="s">
        <v>79</v>
      </c>
      <c r="B6" s="35" t="s">
        <v>80</v>
      </c>
      <c r="C6" s="35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15.6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</row>
    <row r="10" s="291" customFormat="true" ht="21" hidden="false" customHeight="true" outlineLevel="0" collapsed="false">
      <c r="A10" s="283"/>
      <c r="B10" s="242" t="s">
        <v>84</v>
      </c>
      <c r="C10" s="283"/>
      <c r="D10" s="283"/>
      <c r="E10" s="283"/>
      <c r="F10" s="284" t="n">
        <f aca="false">F11+F18</f>
        <v>2386742.6</v>
      </c>
      <c r="G10" s="285"/>
      <c r="H10" s="327"/>
    </row>
    <row r="11" s="328" customFormat="true" ht="32.4" hidden="false" customHeight="true" outlineLevel="0" collapsed="false">
      <c r="A11" s="287" t="n">
        <v>1</v>
      </c>
      <c r="B11" s="288" t="s">
        <v>85</v>
      </c>
      <c r="C11" s="287"/>
      <c r="D11" s="287"/>
      <c r="E11" s="287"/>
      <c r="F11" s="289" t="n">
        <f aca="false">SUM(F12:F17)</f>
        <v>16742.6</v>
      </c>
      <c r="G11" s="290"/>
    </row>
    <row r="12" customFormat="false" ht="32.4" hidden="false" customHeight="true" outlineLevel="0" collapsed="false">
      <c r="A12" s="292" t="s">
        <v>215</v>
      </c>
      <c r="B12" s="67" t="s">
        <v>365</v>
      </c>
      <c r="C12" s="292" t="s">
        <v>146</v>
      </c>
      <c r="D12" s="293" t="n">
        <v>0.05</v>
      </c>
      <c r="E12" s="294" t="n">
        <v>15000</v>
      </c>
      <c r="F12" s="294" t="n">
        <f aca="false">D12*E12</f>
        <v>750</v>
      </c>
      <c r="G12" s="294"/>
    </row>
    <row r="13" customFormat="false" ht="25.2" hidden="false" customHeight="true" outlineLevel="0" collapsed="false">
      <c r="A13" s="292" t="s">
        <v>215</v>
      </c>
      <c r="B13" s="67" t="s">
        <v>217</v>
      </c>
      <c r="C13" s="292" t="s">
        <v>180</v>
      </c>
      <c r="D13" s="293" t="n">
        <v>0.9</v>
      </c>
      <c r="E13" s="294" t="n">
        <v>2014</v>
      </c>
      <c r="F13" s="294" t="n">
        <f aca="false">D13*E13</f>
        <v>1812.6</v>
      </c>
      <c r="G13" s="294"/>
    </row>
    <row r="14" customFormat="false" ht="25.2" hidden="false" customHeight="true" outlineLevel="0" collapsed="false">
      <c r="A14" s="292" t="s">
        <v>215</v>
      </c>
      <c r="B14" s="67" t="s">
        <v>218</v>
      </c>
      <c r="C14" s="292" t="s">
        <v>147</v>
      </c>
      <c r="D14" s="293" t="n">
        <v>0.1</v>
      </c>
      <c r="E14" s="294" t="n">
        <v>11800</v>
      </c>
      <c r="F14" s="294" t="n">
        <f aca="false">D14*E14</f>
        <v>1180</v>
      </c>
      <c r="G14" s="294"/>
    </row>
    <row r="15" customFormat="false" ht="25.2" hidden="false" customHeight="true" outlineLevel="0" collapsed="false">
      <c r="A15" s="292" t="s">
        <v>215</v>
      </c>
      <c r="B15" s="67" t="s">
        <v>219</v>
      </c>
      <c r="C15" s="292" t="s">
        <v>380</v>
      </c>
      <c r="D15" s="293" t="n">
        <v>0.1</v>
      </c>
      <c r="E15" s="294" t="n">
        <v>30000</v>
      </c>
      <c r="F15" s="294" t="n">
        <f aca="false">D15*E15</f>
        <v>3000</v>
      </c>
      <c r="G15" s="294"/>
    </row>
    <row r="16" customFormat="false" ht="25.2" hidden="false" customHeight="true" outlineLevel="0" collapsed="false">
      <c r="A16" s="292" t="s">
        <v>215</v>
      </c>
      <c r="B16" s="67" t="s">
        <v>100</v>
      </c>
      <c r="C16" s="292" t="s">
        <v>220</v>
      </c>
      <c r="D16" s="293" t="n">
        <v>0.1</v>
      </c>
      <c r="E16" s="294" t="n">
        <v>50000</v>
      </c>
      <c r="F16" s="294" t="n">
        <f aca="false">D16*E16</f>
        <v>5000</v>
      </c>
      <c r="G16" s="294"/>
    </row>
    <row r="17" customFormat="false" ht="25.2" hidden="false" customHeight="true" outlineLevel="0" collapsed="false">
      <c r="A17" s="292" t="s">
        <v>215</v>
      </c>
      <c r="B17" s="67" t="s">
        <v>221</v>
      </c>
      <c r="C17" s="292" t="s">
        <v>104</v>
      </c>
      <c r="D17" s="293" t="n">
        <v>0.1</v>
      </c>
      <c r="E17" s="294" t="n">
        <v>50000</v>
      </c>
      <c r="F17" s="294" t="n">
        <f aca="false">D17*E17</f>
        <v>5000</v>
      </c>
      <c r="G17" s="294"/>
    </row>
    <row r="18" s="291" customFormat="true" ht="25.2" hidden="false" customHeight="true" outlineLevel="0" collapsed="false">
      <c r="A18" s="287" t="n">
        <v>2</v>
      </c>
      <c r="B18" s="57" t="s">
        <v>112</v>
      </c>
      <c r="C18" s="287"/>
      <c r="D18" s="296"/>
      <c r="E18" s="290"/>
      <c r="F18" s="289" t="n">
        <f aca="false">SUM(F19:F29)</f>
        <v>2370000</v>
      </c>
      <c r="G18" s="290"/>
    </row>
    <row r="19" customFormat="false" ht="31.2" hidden="false" customHeight="false" outlineLevel="0" collapsed="false">
      <c r="A19" s="59" t="s">
        <v>86</v>
      </c>
      <c r="B19" s="67" t="s">
        <v>381</v>
      </c>
      <c r="C19" s="174" t="s">
        <v>228</v>
      </c>
      <c r="D19" s="293" t="n">
        <v>0.2</v>
      </c>
      <c r="E19" s="294" t="n">
        <v>3500000</v>
      </c>
      <c r="F19" s="294" t="n">
        <f aca="false">D19*E19</f>
        <v>700000</v>
      </c>
      <c r="G19" s="306"/>
    </row>
    <row r="20" s="365" customFormat="true" ht="16.8" hidden="false" customHeight="true" outlineLevel="0" collapsed="false">
      <c r="A20" s="59" t="s">
        <v>86</v>
      </c>
      <c r="B20" s="67" t="s">
        <v>382</v>
      </c>
      <c r="C20" s="59" t="s">
        <v>228</v>
      </c>
      <c r="D20" s="368" t="n">
        <v>0.3</v>
      </c>
      <c r="E20" s="363" t="n">
        <v>3500000</v>
      </c>
      <c r="F20" s="363" t="n">
        <f aca="false">D20*E20</f>
        <v>1050000</v>
      </c>
      <c r="G20" s="430"/>
    </row>
    <row r="21" s="365" customFormat="true" ht="16.8" hidden="false" customHeight="true" outlineLevel="0" collapsed="false">
      <c r="A21" s="59" t="s">
        <v>86</v>
      </c>
      <c r="B21" s="67" t="s">
        <v>383</v>
      </c>
      <c r="C21" s="59" t="s">
        <v>228</v>
      </c>
      <c r="D21" s="368" t="n">
        <v>0.09</v>
      </c>
      <c r="E21" s="363" t="n">
        <v>3500000</v>
      </c>
      <c r="F21" s="363" t="n">
        <f aca="false">D21*E21</f>
        <v>315000</v>
      </c>
      <c r="G21" s="430"/>
    </row>
    <row r="22" s="365" customFormat="true" ht="16.8" hidden="false" customHeight="true" outlineLevel="0" collapsed="false">
      <c r="A22" s="59" t="s">
        <v>86</v>
      </c>
      <c r="B22" s="113" t="s">
        <v>235</v>
      </c>
      <c r="C22" s="375" t="s">
        <v>201</v>
      </c>
      <c r="D22" s="368" t="n">
        <v>0.0285714285714286</v>
      </c>
      <c r="E22" s="363" t="n">
        <v>350000</v>
      </c>
      <c r="F22" s="363" t="n">
        <f aca="false">D22*E22</f>
        <v>10000</v>
      </c>
      <c r="G22" s="430"/>
    </row>
    <row r="23" s="365" customFormat="true" ht="31.2" hidden="false" customHeight="false" outlineLevel="0" collapsed="false">
      <c r="A23" s="59" t="s">
        <v>86</v>
      </c>
      <c r="B23" s="113" t="s">
        <v>236</v>
      </c>
      <c r="C23" s="375" t="s">
        <v>201</v>
      </c>
      <c r="D23" s="368" t="n">
        <v>0.114285714285714</v>
      </c>
      <c r="E23" s="363" t="n">
        <v>350000</v>
      </c>
      <c r="F23" s="363" t="n">
        <f aca="false">D23*E23</f>
        <v>40000</v>
      </c>
      <c r="G23" s="430"/>
    </row>
    <row r="24" s="365" customFormat="true" ht="31.2" hidden="false" customHeight="false" outlineLevel="0" collapsed="false">
      <c r="A24" s="59" t="s">
        <v>86</v>
      </c>
      <c r="B24" s="113" t="s">
        <v>384</v>
      </c>
      <c r="C24" s="375" t="s">
        <v>201</v>
      </c>
      <c r="D24" s="368" t="n">
        <v>0.428571428571429</v>
      </c>
      <c r="E24" s="363" t="n">
        <v>350000</v>
      </c>
      <c r="F24" s="363" t="n">
        <f aca="false">D24*E24</f>
        <v>150000</v>
      </c>
      <c r="G24" s="430"/>
    </row>
    <row r="25" s="365" customFormat="true" ht="31.2" hidden="false" customHeight="false" outlineLevel="0" collapsed="false">
      <c r="A25" s="59" t="s">
        <v>86</v>
      </c>
      <c r="B25" s="113" t="s">
        <v>385</v>
      </c>
      <c r="C25" s="375" t="s">
        <v>201</v>
      </c>
      <c r="D25" s="368" t="n">
        <v>0.0857142857142857</v>
      </c>
      <c r="E25" s="363" t="n">
        <v>350000</v>
      </c>
      <c r="F25" s="363" t="n">
        <f aca="false">D25*E25</f>
        <v>30000</v>
      </c>
      <c r="G25" s="430"/>
    </row>
    <row r="26" s="365" customFormat="true" ht="31.2" hidden="false" customHeight="false" outlineLevel="0" collapsed="false">
      <c r="A26" s="59" t="s">
        <v>86</v>
      </c>
      <c r="B26" s="113" t="s">
        <v>386</v>
      </c>
      <c r="C26" s="375" t="s">
        <v>201</v>
      </c>
      <c r="D26" s="368" t="n">
        <v>0.0428571428571429</v>
      </c>
      <c r="E26" s="363" t="n">
        <v>350000</v>
      </c>
      <c r="F26" s="363" t="n">
        <f aca="false">D26*E26</f>
        <v>15000</v>
      </c>
      <c r="G26" s="430"/>
    </row>
    <row r="27" s="365" customFormat="true" ht="31.2" hidden="false" customHeight="false" outlineLevel="0" collapsed="false">
      <c r="A27" s="59" t="s">
        <v>86</v>
      </c>
      <c r="B27" s="113" t="s">
        <v>387</v>
      </c>
      <c r="C27" s="375" t="s">
        <v>201</v>
      </c>
      <c r="D27" s="368" t="n">
        <v>0.0571428571428571</v>
      </c>
      <c r="E27" s="363" t="n">
        <v>350000</v>
      </c>
      <c r="F27" s="363" t="n">
        <f aca="false">D27*E27</f>
        <v>20000</v>
      </c>
      <c r="G27" s="430"/>
    </row>
    <row r="28" s="365" customFormat="true" ht="33.6" hidden="false" customHeight="true" outlineLevel="0" collapsed="false">
      <c r="A28" s="59" t="s">
        <v>86</v>
      </c>
      <c r="B28" s="113" t="s">
        <v>240</v>
      </c>
      <c r="C28" s="375" t="s">
        <v>201</v>
      </c>
      <c r="D28" s="368" t="n">
        <v>0.0571428571428571</v>
      </c>
      <c r="E28" s="363" t="n">
        <v>350000</v>
      </c>
      <c r="F28" s="363" t="n">
        <f aca="false">D28*E28</f>
        <v>20000</v>
      </c>
      <c r="G28" s="430"/>
    </row>
    <row r="29" s="365" customFormat="true" ht="31.2" hidden="false" customHeight="false" outlineLevel="0" collapsed="false">
      <c r="A29" s="59" t="s">
        <v>86</v>
      </c>
      <c r="B29" s="113" t="s">
        <v>241</v>
      </c>
      <c r="C29" s="375" t="s">
        <v>201</v>
      </c>
      <c r="D29" s="368" t="n">
        <v>0.0571428571428571</v>
      </c>
      <c r="E29" s="363" t="n">
        <v>350000</v>
      </c>
      <c r="F29" s="363" t="n">
        <f aca="false">D29*E29</f>
        <v>20000</v>
      </c>
      <c r="G29" s="430"/>
    </row>
    <row r="30" customFormat="false" ht="15.6" hidden="true" customHeight="false" outlineLevel="0" collapsed="false">
      <c r="A30" s="396" t="n">
        <v>4</v>
      </c>
      <c r="B30" s="397" t="s">
        <v>165</v>
      </c>
      <c r="C30" s="396"/>
      <c r="D30" s="398"/>
      <c r="E30" s="398"/>
      <c r="F30" s="398"/>
      <c r="G30" s="399"/>
    </row>
    <row r="31" customFormat="false" ht="22.8" hidden="false" customHeight="true" outlineLevel="0" collapsed="false">
      <c r="A31" s="312"/>
      <c r="B31" s="358"/>
      <c r="C31" s="323"/>
      <c r="D31" s="324"/>
      <c r="E31" s="324"/>
      <c r="F31" s="324"/>
      <c r="G31" s="326"/>
    </row>
  </sheetData>
  <mergeCells count="11"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37.99"/>
    <col collapsed="false" customWidth="true" hidden="false" outlineLevel="0" max="3" min="3" style="0" width="10.43"/>
    <col collapsed="false" customWidth="true" hidden="false" outlineLevel="0" max="5" min="4" style="0" width="11.21"/>
    <col collapsed="false" customWidth="true" hidden="false" outlineLevel="0" max="6" min="6" style="0" width="12.88"/>
    <col collapsed="false" customWidth="true" hidden="false" outlineLevel="0" max="7" min="7" style="0" width="15.32"/>
  </cols>
  <sheetData>
    <row r="1" customFormat="false" ht="21.6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89" t="s">
        <v>131</v>
      </c>
      <c r="B2" s="89"/>
      <c r="C2" s="89"/>
      <c r="D2" s="89"/>
      <c r="E2" s="89"/>
      <c r="F2" s="89"/>
      <c r="G2" s="89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.6" hidden="false" customHeight="true" outlineLevel="0" collapsed="false">
      <c r="A4" s="29"/>
      <c r="B4" s="30"/>
      <c r="C4" s="30"/>
      <c r="D4" s="34" t="s">
        <v>78</v>
      </c>
      <c r="E4" s="34"/>
      <c r="F4" s="34"/>
      <c r="G4" s="34"/>
    </row>
    <row r="5" customFormat="false" ht="15.6" hidden="false" customHeight="true" outlineLevel="0" collapsed="false">
      <c r="A5" s="35" t="s">
        <v>79</v>
      </c>
      <c r="B5" s="35" t="s">
        <v>80</v>
      </c>
      <c r="C5" s="35" t="s">
        <v>81</v>
      </c>
      <c r="D5" s="8" t="s">
        <v>82</v>
      </c>
      <c r="E5" s="8" t="s">
        <v>83</v>
      </c>
      <c r="F5" s="8" t="s">
        <v>6</v>
      </c>
      <c r="G5" s="8" t="s">
        <v>8</v>
      </c>
    </row>
    <row r="6" customFormat="false" ht="13.2" hidden="false" customHeight="true" outlineLevel="0" collapsed="false">
      <c r="A6" s="35"/>
      <c r="B6" s="35"/>
      <c r="C6" s="35"/>
      <c r="D6" s="8"/>
      <c r="E6" s="8"/>
      <c r="F6" s="8"/>
      <c r="G6" s="8"/>
    </row>
    <row r="7" customFormat="false" ht="13.2" hidden="false" customHeight="true" outlineLevel="0" collapsed="false">
      <c r="A7" s="35"/>
      <c r="B7" s="35"/>
      <c r="C7" s="35"/>
      <c r="D7" s="8"/>
      <c r="E7" s="8"/>
      <c r="F7" s="8"/>
      <c r="G7" s="8"/>
    </row>
    <row r="8" customFormat="false" ht="17.4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</row>
    <row r="9" customFormat="false" ht="26.4" hidden="false" customHeight="true" outlineLevel="0" collapsed="false">
      <c r="A9" s="90"/>
      <c r="B9" s="40" t="s">
        <v>84</v>
      </c>
      <c r="C9" s="90"/>
      <c r="D9" s="91"/>
      <c r="E9" s="92"/>
      <c r="F9" s="93" t="n">
        <f aca="false">F10+F24+F35</f>
        <v>248903.65</v>
      </c>
      <c r="G9" s="94"/>
      <c r="I9" s="95"/>
    </row>
    <row r="10" s="101" customFormat="true" ht="34.2" hidden="false" customHeight="true" outlineLevel="0" collapsed="false">
      <c r="A10" s="96" t="n">
        <v>1</v>
      </c>
      <c r="B10" s="97" t="s">
        <v>85</v>
      </c>
      <c r="C10" s="96"/>
      <c r="D10" s="98"/>
      <c r="E10" s="99"/>
      <c r="F10" s="100" t="n">
        <f aca="false">SUM(F11:F23)</f>
        <v>16378.65</v>
      </c>
      <c r="G10" s="100"/>
    </row>
    <row r="11" s="105" customFormat="true" ht="19.8" hidden="false" customHeight="true" outlineLevel="0" collapsed="false">
      <c r="A11" s="71" t="s">
        <v>86</v>
      </c>
      <c r="B11" s="102" t="s">
        <v>87</v>
      </c>
      <c r="C11" s="59" t="s">
        <v>88</v>
      </c>
      <c r="D11" s="103" t="n">
        <v>0.35</v>
      </c>
      <c r="E11" s="104" t="n">
        <v>2014</v>
      </c>
      <c r="F11" s="104" t="n">
        <f aca="false">D11*E11</f>
        <v>704.9</v>
      </c>
      <c r="G11" s="104"/>
    </row>
    <row r="12" s="105" customFormat="true" ht="19.8" hidden="false" customHeight="true" outlineLevel="0" collapsed="false">
      <c r="A12" s="71" t="s">
        <v>86</v>
      </c>
      <c r="B12" s="102" t="s">
        <v>89</v>
      </c>
      <c r="C12" s="59" t="s">
        <v>90</v>
      </c>
      <c r="D12" s="103" t="n">
        <v>0.4</v>
      </c>
      <c r="E12" s="104" t="n">
        <v>10000</v>
      </c>
      <c r="F12" s="104" t="n">
        <f aca="false">D12*E12</f>
        <v>4000</v>
      </c>
      <c r="G12" s="104"/>
    </row>
    <row r="13" s="105" customFormat="true" ht="19.8" hidden="false" customHeight="true" outlineLevel="0" collapsed="false">
      <c r="A13" s="71" t="s">
        <v>86</v>
      </c>
      <c r="B13" s="102" t="s">
        <v>91</v>
      </c>
      <c r="C13" s="59" t="s">
        <v>92</v>
      </c>
      <c r="D13" s="103" t="n">
        <v>0.06</v>
      </c>
      <c r="E13" s="104" t="n">
        <v>11800</v>
      </c>
      <c r="F13" s="104" t="n">
        <f aca="false">D13*E13</f>
        <v>708</v>
      </c>
      <c r="G13" s="104"/>
    </row>
    <row r="14" s="105" customFormat="true" ht="19.8" hidden="false" customHeight="true" outlineLevel="0" collapsed="false">
      <c r="A14" s="48" t="s">
        <v>86</v>
      </c>
      <c r="B14" s="53" t="s">
        <v>132</v>
      </c>
      <c r="C14" s="54" t="s">
        <v>96</v>
      </c>
      <c r="D14" s="50" t="n">
        <v>1</v>
      </c>
      <c r="E14" s="104" t="n">
        <v>6500</v>
      </c>
      <c r="F14" s="104" t="n">
        <f aca="false">D14*E14</f>
        <v>6500</v>
      </c>
      <c r="G14" s="104"/>
    </row>
    <row r="15" s="105" customFormat="true" ht="19.8" hidden="false" customHeight="true" outlineLevel="0" collapsed="false">
      <c r="A15" s="52" t="s">
        <v>86</v>
      </c>
      <c r="B15" s="53" t="s">
        <v>103</v>
      </c>
      <c r="C15" s="54" t="s">
        <v>104</v>
      </c>
      <c r="D15" s="55" t="n">
        <v>0.00525</v>
      </c>
      <c r="E15" s="80" t="n">
        <v>115000</v>
      </c>
      <c r="F15" s="104" t="n">
        <f aca="false">D15*E15</f>
        <v>603.75</v>
      </c>
      <c r="G15" s="104"/>
    </row>
    <row r="16" s="105" customFormat="true" ht="19.8" hidden="false" customHeight="true" outlineLevel="0" collapsed="false">
      <c r="A16" s="71" t="s">
        <v>86</v>
      </c>
      <c r="B16" s="102" t="s">
        <v>100</v>
      </c>
      <c r="C16" s="106" t="s">
        <v>96</v>
      </c>
      <c r="D16" s="103" t="n">
        <v>0.01</v>
      </c>
      <c r="E16" s="104" t="n">
        <v>50000</v>
      </c>
      <c r="F16" s="104" t="n">
        <f aca="false">D16*E16</f>
        <v>500</v>
      </c>
      <c r="G16" s="104"/>
    </row>
    <row r="17" s="105" customFormat="true" ht="19.8" hidden="false" customHeight="true" outlineLevel="0" collapsed="false">
      <c r="A17" s="71" t="s">
        <v>86</v>
      </c>
      <c r="B17" s="102" t="s">
        <v>101</v>
      </c>
      <c r="C17" s="71" t="s">
        <v>102</v>
      </c>
      <c r="D17" s="103" t="n">
        <v>0.004</v>
      </c>
      <c r="E17" s="104" t="n">
        <v>60000</v>
      </c>
      <c r="F17" s="104" t="n">
        <f aca="false">D17*E17</f>
        <v>240</v>
      </c>
      <c r="G17" s="104"/>
    </row>
    <row r="18" s="105" customFormat="true" ht="19.8" hidden="false" customHeight="true" outlineLevel="0" collapsed="false">
      <c r="A18" s="71" t="s">
        <v>86</v>
      </c>
      <c r="B18" s="102" t="s">
        <v>105</v>
      </c>
      <c r="C18" s="71" t="s">
        <v>96</v>
      </c>
      <c r="D18" s="103" t="n">
        <v>0.01</v>
      </c>
      <c r="E18" s="104" t="n">
        <v>13000</v>
      </c>
      <c r="F18" s="104" t="n">
        <f aca="false">D18*E18</f>
        <v>130</v>
      </c>
      <c r="G18" s="104"/>
    </row>
    <row r="19" s="105" customFormat="true" ht="19.8" hidden="false" customHeight="true" outlineLevel="0" collapsed="false">
      <c r="A19" s="71" t="s">
        <v>86</v>
      </c>
      <c r="B19" s="102" t="s">
        <v>106</v>
      </c>
      <c r="C19" s="54" t="s">
        <v>107</v>
      </c>
      <c r="D19" s="103" t="n">
        <v>0.01</v>
      </c>
      <c r="E19" s="104" t="n">
        <v>20000</v>
      </c>
      <c r="F19" s="104" t="n">
        <f aca="false">D19*E19</f>
        <v>200</v>
      </c>
      <c r="G19" s="104"/>
    </row>
    <row r="20" s="105" customFormat="true" ht="19.8" hidden="false" customHeight="true" outlineLevel="0" collapsed="false">
      <c r="A20" s="71" t="s">
        <v>86</v>
      </c>
      <c r="B20" s="102" t="s">
        <v>108</v>
      </c>
      <c r="C20" s="71" t="s">
        <v>96</v>
      </c>
      <c r="D20" s="103" t="n">
        <v>0.01</v>
      </c>
      <c r="E20" s="104" t="n">
        <v>60000</v>
      </c>
      <c r="F20" s="104" t="n">
        <f aca="false">D20*E20</f>
        <v>600</v>
      </c>
      <c r="G20" s="104"/>
    </row>
    <row r="21" s="105" customFormat="true" ht="19.8" hidden="false" customHeight="true" outlineLevel="0" collapsed="false">
      <c r="A21" s="71" t="s">
        <v>86</v>
      </c>
      <c r="B21" s="102" t="s">
        <v>109</v>
      </c>
      <c r="C21" s="71" t="s">
        <v>96</v>
      </c>
      <c r="D21" s="103" t="n">
        <v>0.01</v>
      </c>
      <c r="E21" s="104" t="n">
        <v>80000</v>
      </c>
      <c r="F21" s="104" t="n">
        <f aca="false">D21*E21</f>
        <v>800</v>
      </c>
      <c r="G21" s="104"/>
    </row>
    <row r="22" s="105" customFormat="true" ht="19.8" hidden="false" customHeight="true" outlineLevel="0" collapsed="false">
      <c r="A22" s="71" t="s">
        <v>86</v>
      </c>
      <c r="B22" s="102" t="s">
        <v>110</v>
      </c>
      <c r="C22" s="71" t="s">
        <v>107</v>
      </c>
      <c r="D22" s="103" t="n">
        <v>0.01</v>
      </c>
      <c r="E22" s="104" t="n">
        <v>110000</v>
      </c>
      <c r="F22" s="104" t="n">
        <f aca="false">D22*E22</f>
        <v>1100</v>
      </c>
      <c r="G22" s="104"/>
    </row>
    <row r="23" s="105" customFormat="true" ht="19.8" hidden="false" customHeight="true" outlineLevel="0" collapsed="false">
      <c r="A23" s="71" t="s">
        <v>86</v>
      </c>
      <c r="B23" s="72" t="s">
        <v>111</v>
      </c>
      <c r="C23" s="71" t="s">
        <v>104</v>
      </c>
      <c r="D23" s="50" t="n">
        <v>0.00365</v>
      </c>
      <c r="E23" s="104" t="n">
        <v>80000</v>
      </c>
      <c r="F23" s="104" t="n">
        <f aca="false">D23*E23</f>
        <v>292</v>
      </c>
      <c r="G23" s="104"/>
    </row>
    <row r="24" s="101" customFormat="true" ht="19.8" hidden="false" customHeight="true" outlineLevel="0" collapsed="false">
      <c r="A24" s="96" t="n">
        <v>2</v>
      </c>
      <c r="B24" s="57" t="s">
        <v>112</v>
      </c>
      <c r="C24" s="96"/>
      <c r="D24" s="98"/>
      <c r="E24" s="99"/>
      <c r="F24" s="99" t="n">
        <f aca="false">SUM(F25:F34)</f>
        <v>227225</v>
      </c>
      <c r="G24" s="100"/>
    </row>
    <row r="25" s="109" customFormat="true" ht="21" hidden="false" customHeight="true" outlineLevel="0" collapsed="false">
      <c r="A25" s="59" t="s">
        <v>86</v>
      </c>
      <c r="B25" s="102" t="s">
        <v>133</v>
      </c>
      <c r="C25" s="71" t="s">
        <v>114</v>
      </c>
      <c r="D25" s="107" t="n">
        <v>0.01</v>
      </c>
      <c r="E25" s="80" t="n">
        <v>350000</v>
      </c>
      <c r="F25" s="80" t="n">
        <f aca="false">D25*E25</f>
        <v>3500</v>
      </c>
      <c r="G25" s="108"/>
    </row>
    <row r="26" s="109" customFormat="true" ht="31.2" hidden="false" customHeight="false" outlineLevel="0" collapsed="false">
      <c r="A26" s="59" t="s">
        <v>86</v>
      </c>
      <c r="B26" s="102" t="s">
        <v>134</v>
      </c>
      <c r="C26" s="71" t="s">
        <v>114</v>
      </c>
      <c r="D26" s="107" t="n">
        <v>0.58</v>
      </c>
      <c r="E26" s="80" t="n">
        <v>350000</v>
      </c>
      <c r="F26" s="80" t="n">
        <f aca="false">D26*E26</f>
        <v>203000</v>
      </c>
      <c r="G26" s="108"/>
    </row>
    <row r="27" s="105" customFormat="true" ht="31.2" hidden="false" customHeight="false" outlineLevel="0" collapsed="false">
      <c r="A27" s="59" t="s">
        <v>86</v>
      </c>
      <c r="B27" s="67" t="s">
        <v>135</v>
      </c>
      <c r="C27" s="61" t="s">
        <v>114</v>
      </c>
      <c r="D27" s="68" t="n">
        <v>0.0145</v>
      </c>
      <c r="E27" s="80" t="n">
        <v>350000</v>
      </c>
      <c r="F27" s="80" t="n">
        <f aca="false">D27*E27</f>
        <v>5075</v>
      </c>
      <c r="G27" s="104"/>
    </row>
    <row r="28" s="111" customFormat="true" ht="24.6" hidden="false" customHeight="true" outlineLevel="0" collapsed="false">
      <c r="A28" s="59" t="s">
        <v>86</v>
      </c>
      <c r="B28" s="102" t="s">
        <v>136</v>
      </c>
      <c r="C28" s="71" t="s">
        <v>114</v>
      </c>
      <c r="D28" s="107" t="n">
        <v>0.00642857142857143</v>
      </c>
      <c r="E28" s="80" t="n">
        <v>350000</v>
      </c>
      <c r="F28" s="80" t="n">
        <f aca="false">D28*E28</f>
        <v>2250</v>
      </c>
      <c r="G28" s="110"/>
    </row>
    <row r="29" s="111" customFormat="true" ht="24.6" hidden="false" customHeight="true" outlineLevel="0" collapsed="false">
      <c r="A29" s="112" t="s">
        <v>86</v>
      </c>
      <c r="B29" s="113" t="s">
        <v>137</v>
      </c>
      <c r="C29" s="71" t="s">
        <v>114</v>
      </c>
      <c r="D29" s="107" t="n">
        <v>0.00857142857142857</v>
      </c>
      <c r="E29" s="80" t="n">
        <v>350000</v>
      </c>
      <c r="F29" s="80" t="n">
        <f aca="false">D29*E29</f>
        <v>3000</v>
      </c>
      <c r="G29" s="110"/>
    </row>
    <row r="30" s="111" customFormat="true" ht="24.6" hidden="false" customHeight="true" outlineLevel="0" collapsed="false">
      <c r="A30" s="59" t="s">
        <v>86</v>
      </c>
      <c r="B30" s="102" t="s">
        <v>138</v>
      </c>
      <c r="C30" s="71" t="s">
        <v>114</v>
      </c>
      <c r="D30" s="107" t="n">
        <v>0.00857142857142857</v>
      </c>
      <c r="E30" s="80" t="n">
        <v>350000</v>
      </c>
      <c r="F30" s="80" t="n">
        <f aca="false">D30*E30</f>
        <v>3000</v>
      </c>
      <c r="G30" s="110"/>
    </row>
    <row r="31" s="111" customFormat="true" ht="24.6" hidden="false" customHeight="true" outlineLevel="0" collapsed="false">
      <c r="A31" s="59" t="s">
        <v>86</v>
      </c>
      <c r="B31" s="102" t="s">
        <v>118</v>
      </c>
      <c r="C31" s="71" t="s">
        <v>114</v>
      </c>
      <c r="D31" s="107" t="n">
        <v>0.00857142857142857</v>
      </c>
      <c r="E31" s="80" t="n">
        <v>350000</v>
      </c>
      <c r="F31" s="80" t="n">
        <f aca="false">D31*E31</f>
        <v>3000</v>
      </c>
      <c r="G31" s="110"/>
    </row>
    <row r="32" s="111" customFormat="true" ht="24.6" hidden="false" customHeight="true" outlineLevel="0" collapsed="false">
      <c r="A32" s="59" t="s">
        <v>86</v>
      </c>
      <c r="B32" s="102" t="s">
        <v>139</v>
      </c>
      <c r="C32" s="71" t="s">
        <v>114</v>
      </c>
      <c r="D32" s="107" t="n">
        <v>0.00571428571428571</v>
      </c>
      <c r="E32" s="80" t="n">
        <v>350000</v>
      </c>
      <c r="F32" s="80" t="n">
        <f aca="false">D32*E32</f>
        <v>2000</v>
      </c>
      <c r="G32" s="110"/>
    </row>
    <row r="33" s="111" customFormat="true" ht="24.6" hidden="false" customHeight="true" outlineLevel="0" collapsed="false">
      <c r="A33" s="59" t="s">
        <v>86</v>
      </c>
      <c r="B33" s="102" t="s">
        <v>140</v>
      </c>
      <c r="C33" s="71" t="s">
        <v>114</v>
      </c>
      <c r="D33" s="107" t="n">
        <v>0.00571428571428571</v>
      </c>
      <c r="E33" s="80" t="n">
        <v>350000</v>
      </c>
      <c r="F33" s="80" t="n">
        <f aca="false">D33*E33</f>
        <v>2000</v>
      </c>
      <c r="G33" s="110"/>
    </row>
    <row r="34" s="111" customFormat="true" ht="31.2" hidden="false" customHeight="false" outlineLevel="0" collapsed="false">
      <c r="A34" s="59" t="s">
        <v>86</v>
      </c>
      <c r="B34" s="102" t="s">
        <v>123</v>
      </c>
      <c r="C34" s="71" t="s">
        <v>114</v>
      </c>
      <c r="D34" s="114" t="n">
        <v>0.00114285714285714</v>
      </c>
      <c r="E34" s="80" t="n">
        <v>350000</v>
      </c>
      <c r="F34" s="80" t="n">
        <f aca="false">D34*E34</f>
        <v>400</v>
      </c>
      <c r="G34" s="110"/>
    </row>
    <row r="35" s="101" customFormat="true" ht="20.4" hidden="false" customHeight="true" outlineLevel="0" collapsed="false">
      <c r="A35" s="115" t="n">
        <v>3</v>
      </c>
      <c r="B35" s="57" t="s">
        <v>124</v>
      </c>
      <c r="C35" s="116"/>
      <c r="D35" s="117"/>
      <c r="E35" s="100"/>
      <c r="F35" s="118" t="n">
        <f aca="false">SUM(F36:F37)</f>
        <v>5300</v>
      </c>
      <c r="G35" s="100"/>
    </row>
    <row r="36" s="119" customFormat="true" ht="31.2" hidden="false" customHeight="false" outlineLevel="0" collapsed="false">
      <c r="A36" s="59" t="s">
        <v>125</v>
      </c>
      <c r="B36" s="72" t="s">
        <v>141</v>
      </c>
      <c r="C36" s="71" t="s">
        <v>127</v>
      </c>
      <c r="D36" s="103" t="n">
        <v>0.0015</v>
      </c>
      <c r="E36" s="104" t="n">
        <v>2200000</v>
      </c>
      <c r="F36" s="80" t="n">
        <f aca="false">D36*E36</f>
        <v>3300</v>
      </c>
      <c r="G36" s="104"/>
    </row>
    <row r="37" s="119" customFormat="true" ht="21" hidden="false" customHeight="true" outlineLevel="0" collapsed="false">
      <c r="A37" s="59" t="s">
        <v>128</v>
      </c>
      <c r="B37" s="72" t="s">
        <v>129</v>
      </c>
      <c r="C37" s="71" t="s">
        <v>96</v>
      </c>
      <c r="D37" s="103" t="n">
        <v>0.002</v>
      </c>
      <c r="E37" s="104" t="n">
        <v>1000000</v>
      </c>
      <c r="F37" s="80" t="n">
        <f aca="false">D37*E37</f>
        <v>2000</v>
      </c>
      <c r="G37" s="104"/>
    </row>
    <row r="38" customFormat="false" ht="15.6" hidden="false" customHeight="false" outlineLevel="0" collapsed="false">
      <c r="A38" s="120"/>
      <c r="B38" s="121"/>
      <c r="C38" s="122"/>
      <c r="D38" s="123"/>
      <c r="E38" s="123"/>
      <c r="F38" s="123"/>
      <c r="G38" s="123"/>
    </row>
    <row r="39" customFormat="false" ht="15.6" hidden="false" customHeight="false" outlineLevel="0" collapsed="false">
      <c r="A39" s="124"/>
      <c r="B39" s="125"/>
      <c r="C39" s="88"/>
      <c r="D39" s="126"/>
      <c r="E39" s="126"/>
      <c r="F39" s="126"/>
      <c r="G39" s="126"/>
    </row>
    <row r="40" customFormat="false" ht="15.6" hidden="false" customHeight="false" outlineLevel="0" collapsed="false">
      <c r="A40" s="124"/>
      <c r="B40" s="125"/>
      <c r="C40" s="88"/>
      <c r="D40" s="126"/>
      <c r="E40" s="126"/>
      <c r="F40" s="126"/>
      <c r="G40" s="126"/>
    </row>
    <row r="41" customFormat="false" ht="15.6" hidden="false" customHeight="false" outlineLevel="0" collapsed="false">
      <c r="A41" s="124"/>
      <c r="B41" s="125"/>
      <c r="C41" s="88"/>
      <c r="D41" s="126"/>
      <c r="E41" s="126"/>
      <c r="F41" s="126"/>
      <c r="G41" s="126"/>
    </row>
    <row r="42" customFormat="false" ht="15.6" hidden="false" customHeight="false" outlineLevel="0" collapsed="false">
      <c r="A42" s="124"/>
      <c r="B42" s="125"/>
      <c r="C42" s="88"/>
      <c r="D42" s="126"/>
      <c r="E42" s="126"/>
      <c r="F42" s="126"/>
      <c r="G42" s="126"/>
    </row>
  </sheetData>
  <mergeCells count="11">
    <mergeCell ref="A1:G1"/>
    <mergeCell ref="A2:G2"/>
    <mergeCell ref="A3:G3"/>
    <mergeCell ref="D4:G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1"/>
    <col collapsed="false" customWidth="true" hidden="false" outlineLevel="0" max="2" min="2" style="280" width="40.55"/>
    <col collapsed="false" customWidth="true" hidden="false" outlineLevel="0" max="3" min="3" style="280" width="9.87"/>
    <col collapsed="false" customWidth="true" hidden="false" outlineLevel="0" max="4" min="4" style="280" width="11.77"/>
    <col collapsed="false" customWidth="true" hidden="false" outlineLevel="0" max="5" min="5" style="280" width="10.66"/>
    <col collapsed="false" customWidth="true" hidden="false" outlineLevel="0" max="6" min="6" style="280" width="12.88"/>
    <col collapsed="false" customWidth="true" hidden="false" outlineLevel="0" max="7" min="7" style="280" width="16.21"/>
    <col collapsed="false" customWidth="true" hidden="false" outlineLevel="0" max="8" min="8" style="280" width="10.1"/>
    <col collapsed="false" customWidth="false" hidden="false" outlineLevel="0" max="257" min="9" style="280" width="9.1"/>
  </cols>
  <sheetData>
    <row r="2" customFormat="false" ht="18" hidden="false" customHeight="true" outlineLevel="0" collapsed="false">
      <c r="A2" s="281" t="s">
        <v>388</v>
      </c>
      <c r="B2" s="281"/>
      <c r="C2" s="281"/>
      <c r="D2" s="281"/>
      <c r="E2" s="281"/>
      <c r="F2" s="281"/>
      <c r="G2" s="281"/>
    </row>
    <row r="3" customFormat="false" ht="18" hidden="false" customHeight="true" outlineLevel="0" collapsed="false">
      <c r="A3" s="352" t="s">
        <v>389</v>
      </c>
      <c r="B3" s="352"/>
      <c r="C3" s="352"/>
      <c r="D3" s="352"/>
      <c r="E3" s="352"/>
      <c r="F3" s="352"/>
      <c r="G3" s="352"/>
    </row>
    <row r="4" customFormat="false" ht="18" hidden="false" customHeight="true" outlineLevel="0" collapsed="false">
      <c r="A4" s="352" t="s">
        <v>390</v>
      </c>
      <c r="B4" s="352"/>
      <c r="C4" s="352"/>
      <c r="D4" s="352"/>
      <c r="E4" s="352"/>
      <c r="F4" s="352"/>
      <c r="G4" s="352"/>
    </row>
    <row r="5" customFormat="false" ht="18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8" hidden="false" customHeight="true" outlineLevel="0" collapsed="false">
      <c r="D6" s="34" t="s">
        <v>312</v>
      </c>
      <c r="E6" s="34"/>
      <c r="F6" s="34"/>
      <c r="G6" s="34"/>
    </row>
    <row r="7" customFormat="false" ht="15.6" hidden="false" customHeight="true" outlineLevel="0" collapsed="false">
      <c r="A7" s="35" t="s">
        <v>79</v>
      </c>
      <c r="B7" s="35" t="s">
        <v>80</v>
      </c>
      <c r="C7" s="35" t="s">
        <v>81</v>
      </c>
      <c r="D7" s="8" t="s">
        <v>82</v>
      </c>
      <c r="E7" s="8" t="s">
        <v>83</v>
      </c>
      <c r="F7" s="8" t="s">
        <v>6</v>
      </c>
      <c r="G7" s="8" t="s">
        <v>8</v>
      </c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5"/>
      <c r="B9" s="35"/>
      <c r="C9" s="35"/>
      <c r="D9" s="8"/>
      <c r="E9" s="8"/>
      <c r="F9" s="8"/>
      <c r="G9" s="8"/>
    </row>
    <row r="10" customFormat="false" ht="15.6" hidden="false" customHeight="fals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</row>
    <row r="11" customFormat="false" ht="24" hidden="false" customHeight="true" outlineLevel="0" collapsed="false">
      <c r="A11" s="282"/>
      <c r="B11" s="242" t="s">
        <v>84</v>
      </c>
      <c r="C11" s="283"/>
      <c r="D11" s="91"/>
      <c r="E11" s="91"/>
      <c r="F11" s="431" t="n">
        <f aca="false">F12+F19</f>
        <v>3941251</v>
      </c>
      <c r="G11" s="91"/>
      <c r="H11" s="286"/>
    </row>
    <row r="12" s="328" customFormat="true" ht="31.2" hidden="false" customHeight="false" outlineLevel="0" collapsed="false">
      <c r="A12" s="287" t="n">
        <v>1</v>
      </c>
      <c r="B12" s="288" t="s">
        <v>85</v>
      </c>
      <c r="C12" s="287"/>
      <c r="D12" s="287"/>
      <c r="E12" s="287"/>
      <c r="F12" s="46" t="n">
        <f aca="false">SUM(F13:F18)</f>
        <v>44126</v>
      </c>
      <c r="G12" s="287"/>
    </row>
    <row r="13" customFormat="false" ht="31.2" hidden="false" customHeight="false" outlineLevel="0" collapsed="false">
      <c r="A13" s="292" t="s">
        <v>215</v>
      </c>
      <c r="B13" s="72" t="s">
        <v>365</v>
      </c>
      <c r="C13" s="292" t="s">
        <v>146</v>
      </c>
      <c r="D13" s="293" t="n">
        <v>1.4</v>
      </c>
      <c r="E13" s="294" t="n">
        <v>15000</v>
      </c>
      <c r="F13" s="432" t="n">
        <f aca="false">D13*E13</f>
        <v>21000</v>
      </c>
      <c r="G13" s="294"/>
    </row>
    <row r="14" customFormat="false" ht="20.4" hidden="false" customHeight="true" outlineLevel="0" collapsed="false">
      <c r="A14" s="292" t="s">
        <v>215</v>
      </c>
      <c r="B14" s="67" t="s">
        <v>217</v>
      </c>
      <c r="C14" s="292" t="s">
        <v>180</v>
      </c>
      <c r="D14" s="293" t="n">
        <v>3</v>
      </c>
      <c r="E14" s="294" t="n">
        <v>2014</v>
      </c>
      <c r="F14" s="432" t="n">
        <f aca="false">D14*E14</f>
        <v>6042</v>
      </c>
      <c r="G14" s="294"/>
    </row>
    <row r="15" customFormat="false" ht="20.4" hidden="false" customHeight="true" outlineLevel="0" collapsed="false">
      <c r="A15" s="292" t="s">
        <v>215</v>
      </c>
      <c r="B15" s="67" t="s">
        <v>218</v>
      </c>
      <c r="C15" s="292" t="s">
        <v>147</v>
      </c>
      <c r="D15" s="293" t="n">
        <v>0.28</v>
      </c>
      <c r="E15" s="294" t="n">
        <v>11800</v>
      </c>
      <c r="F15" s="432" t="n">
        <f aca="false">D15*E15</f>
        <v>3304</v>
      </c>
      <c r="G15" s="294"/>
    </row>
    <row r="16" customFormat="false" ht="20.4" hidden="false" customHeight="true" outlineLevel="0" collapsed="false">
      <c r="A16" s="292" t="s">
        <v>215</v>
      </c>
      <c r="B16" s="67" t="s">
        <v>219</v>
      </c>
      <c r="C16" s="292" t="s">
        <v>104</v>
      </c>
      <c r="D16" s="293" t="n">
        <v>0.056</v>
      </c>
      <c r="E16" s="294" t="n">
        <v>30000</v>
      </c>
      <c r="F16" s="432" t="n">
        <f aca="false">D16*E16</f>
        <v>1680</v>
      </c>
      <c r="G16" s="294"/>
    </row>
    <row r="17" customFormat="false" ht="20.4" hidden="false" customHeight="true" outlineLevel="0" collapsed="false">
      <c r="A17" s="292" t="s">
        <v>215</v>
      </c>
      <c r="B17" s="67" t="s">
        <v>100</v>
      </c>
      <c r="C17" s="292" t="s">
        <v>220</v>
      </c>
      <c r="D17" s="293" t="n">
        <v>0.2</v>
      </c>
      <c r="E17" s="294" t="n">
        <v>50000</v>
      </c>
      <c r="F17" s="432" t="n">
        <f aca="false">D17*E17</f>
        <v>10000</v>
      </c>
      <c r="G17" s="294"/>
    </row>
    <row r="18" customFormat="false" ht="20.4" hidden="false" customHeight="true" outlineLevel="0" collapsed="false">
      <c r="A18" s="292" t="s">
        <v>215</v>
      </c>
      <c r="B18" s="67" t="s">
        <v>221</v>
      </c>
      <c r="C18" s="292" t="s">
        <v>104</v>
      </c>
      <c r="D18" s="293" t="n">
        <v>0.042</v>
      </c>
      <c r="E18" s="294" t="n">
        <v>50000</v>
      </c>
      <c r="F18" s="432" t="n">
        <f aca="false">D18*E18</f>
        <v>2100</v>
      </c>
      <c r="G18" s="294"/>
    </row>
    <row r="19" s="291" customFormat="true" ht="20.4" hidden="false" customHeight="true" outlineLevel="0" collapsed="false">
      <c r="A19" s="287" t="n">
        <v>2</v>
      </c>
      <c r="B19" s="57" t="s">
        <v>112</v>
      </c>
      <c r="C19" s="287"/>
      <c r="D19" s="296"/>
      <c r="E19" s="433"/>
      <c r="F19" s="46" t="n">
        <f aca="false">SUM(F20:F32)</f>
        <v>3897125</v>
      </c>
      <c r="G19" s="290"/>
    </row>
    <row r="20" s="298" customFormat="true" ht="36.6" hidden="false" customHeight="true" outlineLevel="0" collapsed="false">
      <c r="A20" s="292" t="s">
        <v>86</v>
      </c>
      <c r="B20" s="67" t="s">
        <v>391</v>
      </c>
      <c r="C20" s="292" t="s">
        <v>228</v>
      </c>
      <c r="D20" s="293" t="n">
        <v>0.25</v>
      </c>
      <c r="E20" s="294" t="n">
        <v>3500000</v>
      </c>
      <c r="F20" s="432" t="n">
        <f aca="false">D20*E20</f>
        <v>875000</v>
      </c>
      <c r="G20" s="294"/>
      <c r="H20" s="434"/>
    </row>
    <row r="21" s="298" customFormat="true" ht="20.4" hidden="false" customHeight="true" outlineLevel="0" collapsed="false">
      <c r="A21" s="292" t="s">
        <v>86</v>
      </c>
      <c r="B21" s="67" t="s">
        <v>392</v>
      </c>
      <c r="C21" s="292" t="s">
        <v>228</v>
      </c>
      <c r="D21" s="293" t="n">
        <v>0.28</v>
      </c>
      <c r="E21" s="294" t="n">
        <v>3500000</v>
      </c>
      <c r="F21" s="432" t="n">
        <f aca="false">D21*E21</f>
        <v>980000</v>
      </c>
      <c r="G21" s="435"/>
    </row>
    <row r="22" s="298" customFormat="true" ht="20.4" hidden="false" customHeight="true" outlineLevel="0" collapsed="false">
      <c r="A22" s="292" t="s">
        <v>86</v>
      </c>
      <c r="B22" s="67" t="s">
        <v>393</v>
      </c>
      <c r="C22" s="292" t="s">
        <v>228</v>
      </c>
      <c r="D22" s="293" t="n">
        <v>0.23</v>
      </c>
      <c r="E22" s="294" t="n">
        <v>3500000</v>
      </c>
      <c r="F22" s="432" t="n">
        <f aca="false">D22*E22</f>
        <v>805000</v>
      </c>
      <c r="G22" s="294"/>
    </row>
    <row r="23" s="298" customFormat="true" ht="19.8" hidden="false" customHeight="true" outlineLevel="0" collapsed="false">
      <c r="A23" s="299" t="s">
        <v>215</v>
      </c>
      <c r="B23" s="113" t="s">
        <v>394</v>
      </c>
      <c r="C23" s="299" t="s">
        <v>231</v>
      </c>
      <c r="D23" s="304" t="n">
        <v>1</v>
      </c>
      <c r="E23" s="432" t="n">
        <f aca="false">'PLGT. MPĐ'!F10</f>
        <v>798125</v>
      </c>
      <c r="F23" s="432" t="n">
        <f aca="false">D23*E23</f>
        <v>798125</v>
      </c>
      <c r="G23" s="297" t="s">
        <v>232</v>
      </c>
    </row>
    <row r="24" s="298" customFormat="true" ht="35.4" hidden="false" customHeight="true" outlineLevel="0" collapsed="false">
      <c r="A24" s="59" t="s">
        <v>86</v>
      </c>
      <c r="B24" s="113" t="s">
        <v>234</v>
      </c>
      <c r="C24" s="292" t="s">
        <v>201</v>
      </c>
      <c r="D24" s="293" t="n">
        <v>0.34</v>
      </c>
      <c r="E24" s="294" t="n">
        <v>350000</v>
      </c>
      <c r="F24" s="432" t="n">
        <f aca="false">D24*E24</f>
        <v>119000</v>
      </c>
      <c r="G24" s="404"/>
    </row>
    <row r="25" customFormat="false" ht="31.2" hidden="false" customHeight="false" outlineLevel="0" collapsed="false">
      <c r="A25" s="292" t="s">
        <v>86</v>
      </c>
      <c r="B25" s="67" t="s">
        <v>395</v>
      </c>
      <c r="C25" s="292" t="s">
        <v>201</v>
      </c>
      <c r="D25" s="293" t="n">
        <v>0.0571428571428571</v>
      </c>
      <c r="E25" s="294" t="n">
        <v>350000</v>
      </c>
      <c r="F25" s="432" t="n">
        <f aca="false">D25*E25</f>
        <v>20000</v>
      </c>
      <c r="G25" s="321"/>
    </row>
    <row r="26" customFormat="false" ht="22.8" hidden="false" customHeight="true" outlineLevel="0" collapsed="false">
      <c r="A26" s="292" t="s">
        <v>86</v>
      </c>
      <c r="B26" s="67" t="s">
        <v>396</v>
      </c>
      <c r="C26" s="292" t="s">
        <v>201</v>
      </c>
      <c r="D26" s="293" t="n">
        <v>0.228571428571429</v>
      </c>
      <c r="E26" s="294" t="n">
        <v>350000</v>
      </c>
      <c r="F26" s="432" t="n">
        <f aca="false">D26*E26</f>
        <v>80000</v>
      </c>
      <c r="G26" s="321"/>
    </row>
    <row r="27" customFormat="false" ht="31.2" hidden="false" customHeight="false" outlineLevel="0" collapsed="false">
      <c r="A27" s="292" t="s">
        <v>86</v>
      </c>
      <c r="B27" s="113" t="s">
        <v>371</v>
      </c>
      <c r="C27" s="292" t="s">
        <v>201</v>
      </c>
      <c r="D27" s="293" t="n">
        <v>0.0571428571428571</v>
      </c>
      <c r="E27" s="294" t="n">
        <v>350000</v>
      </c>
      <c r="F27" s="432" t="n">
        <f aca="false">D27*E27</f>
        <v>20000</v>
      </c>
      <c r="G27" s="321"/>
    </row>
    <row r="28" customFormat="false" ht="31.2" hidden="false" customHeight="false" outlineLevel="0" collapsed="false">
      <c r="A28" s="292" t="s">
        <v>86</v>
      </c>
      <c r="B28" s="113" t="s">
        <v>387</v>
      </c>
      <c r="C28" s="292" t="s">
        <v>201</v>
      </c>
      <c r="D28" s="293" t="n">
        <v>0.114285714285714</v>
      </c>
      <c r="E28" s="294" t="n">
        <v>350000</v>
      </c>
      <c r="F28" s="432" t="n">
        <f aca="false">D28*E28</f>
        <v>40000</v>
      </c>
      <c r="G28" s="321"/>
    </row>
    <row r="29" customFormat="false" ht="20.4" hidden="false" customHeight="true" outlineLevel="0" collapsed="false">
      <c r="A29" s="292" t="s">
        <v>86</v>
      </c>
      <c r="B29" s="67" t="s">
        <v>397</v>
      </c>
      <c r="C29" s="292" t="s">
        <v>201</v>
      </c>
      <c r="D29" s="293" t="n">
        <v>0.128571428571429</v>
      </c>
      <c r="E29" s="294" t="n">
        <v>350000</v>
      </c>
      <c r="F29" s="432" t="n">
        <f aca="false">D29*E29</f>
        <v>45000</v>
      </c>
      <c r="G29" s="321"/>
    </row>
    <row r="30" customFormat="false" ht="31.2" hidden="false" customHeight="false" outlineLevel="0" collapsed="false">
      <c r="A30" s="292" t="s">
        <v>86</v>
      </c>
      <c r="B30" s="67" t="s">
        <v>398</v>
      </c>
      <c r="C30" s="292" t="s">
        <v>201</v>
      </c>
      <c r="D30" s="293" t="n">
        <v>0.1</v>
      </c>
      <c r="E30" s="294" t="n">
        <v>350000</v>
      </c>
      <c r="F30" s="432" t="n">
        <f aca="false">D30*E30</f>
        <v>35000</v>
      </c>
      <c r="G30" s="321"/>
    </row>
    <row r="31" customFormat="false" ht="25.8" hidden="false" customHeight="true" outlineLevel="0" collapsed="false">
      <c r="A31" s="292" t="s">
        <v>86</v>
      </c>
      <c r="B31" s="67" t="s">
        <v>399</v>
      </c>
      <c r="C31" s="292" t="s">
        <v>201</v>
      </c>
      <c r="D31" s="293" t="n">
        <v>0.114285714285714</v>
      </c>
      <c r="E31" s="294" t="n">
        <v>350000</v>
      </c>
      <c r="F31" s="432" t="n">
        <f aca="false">D31*E31</f>
        <v>40000</v>
      </c>
      <c r="G31" s="321"/>
    </row>
    <row r="32" customFormat="false" ht="31.2" hidden="false" customHeight="false" outlineLevel="0" collapsed="false">
      <c r="A32" s="292" t="s">
        <v>86</v>
      </c>
      <c r="B32" s="113" t="s">
        <v>241</v>
      </c>
      <c r="C32" s="292" t="s">
        <v>201</v>
      </c>
      <c r="D32" s="293" t="n">
        <v>0.114285714285714</v>
      </c>
      <c r="E32" s="294" t="n">
        <v>350000</v>
      </c>
      <c r="F32" s="432" t="n">
        <f aca="false">D32*E32</f>
        <v>40000</v>
      </c>
      <c r="G32" s="321"/>
    </row>
    <row r="33" customFormat="false" ht="15.6" hidden="false" customHeight="false" outlineLevel="0" collapsed="false">
      <c r="A33" s="436"/>
      <c r="B33" s="437"/>
      <c r="C33" s="323"/>
      <c r="D33" s="324"/>
      <c r="E33" s="324"/>
      <c r="F33" s="324"/>
      <c r="G33" s="324"/>
    </row>
    <row r="34" customFormat="false" ht="16.2" hidden="false" customHeight="false" outlineLevel="0" collapsed="false">
      <c r="A34" s="438"/>
      <c r="B34" s="438"/>
      <c r="C34" s="438"/>
      <c r="D34" s="438"/>
      <c r="E34" s="438"/>
      <c r="F34" s="438"/>
      <c r="G34" s="438"/>
    </row>
    <row r="35" customFormat="false" ht="16.2" hidden="false" customHeight="false" outlineLevel="0" collapsed="false">
      <c r="A35" s="438"/>
      <c r="B35" s="438"/>
      <c r="C35" s="438"/>
      <c r="D35" s="438"/>
      <c r="E35" s="438"/>
      <c r="F35" s="438"/>
      <c r="G35" s="438"/>
    </row>
    <row r="36" customFormat="false" ht="16.2" hidden="false" customHeight="false" outlineLevel="0" collapsed="false">
      <c r="A36" s="438"/>
      <c r="B36" s="438"/>
      <c r="C36" s="438"/>
      <c r="D36" s="438"/>
      <c r="E36" s="438"/>
      <c r="F36" s="438"/>
      <c r="G36" s="438"/>
    </row>
    <row r="37" customFormat="false" ht="16.2" hidden="false" customHeight="false" outlineLevel="0" collapsed="false">
      <c r="A37" s="438"/>
      <c r="B37" s="438"/>
      <c r="C37" s="438"/>
      <c r="D37" s="438"/>
      <c r="E37" s="438"/>
      <c r="F37" s="438"/>
      <c r="G37" s="438"/>
    </row>
  </sheetData>
  <mergeCells count="13">
    <mergeCell ref="A2:G2"/>
    <mergeCell ref="A3:G3"/>
    <mergeCell ref="A4:G4"/>
    <mergeCell ref="A5:G5"/>
    <mergeCell ref="D6:G6"/>
    <mergeCell ref="A7:A9"/>
    <mergeCell ref="B7:B9"/>
    <mergeCell ref="C7:C9"/>
    <mergeCell ref="D7:D9"/>
    <mergeCell ref="E7:E9"/>
    <mergeCell ref="F7:F9"/>
    <mergeCell ref="G7:G9"/>
    <mergeCell ref="A34:G34"/>
  </mergeCells>
  <printOptions headings="false" gridLines="false" gridLinesSet="true" horizontalCentered="true" verticalCentered="false"/>
  <pageMargins left="0.25" right="0" top="0.7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21"/>
    <col collapsed="false" customWidth="true" hidden="false" outlineLevel="0" max="2" min="2" style="280" width="38.21"/>
    <col collapsed="false" customWidth="true" hidden="false" outlineLevel="0" max="3" min="3" style="280" width="10.66"/>
    <col collapsed="false" customWidth="true" hidden="false" outlineLevel="0" max="6" min="4" style="280" width="11.43"/>
    <col collapsed="false" customWidth="true" hidden="false" outlineLevel="0" max="7" min="7" style="280" width="18.43"/>
    <col collapsed="false" customWidth="true" hidden="false" outlineLevel="0" max="8" min="8" style="280" width="10.1"/>
    <col collapsed="false" customWidth="false" hidden="false" outlineLevel="0" max="257" min="9" style="280" width="9.1"/>
  </cols>
  <sheetData>
    <row r="2" customFormat="false" ht="18.6" hidden="false" customHeight="true" outlineLevel="0" collapsed="false">
      <c r="A2" s="281" t="s">
        <v>400</v>
      </c>
      <c r="B2" s="281"/>
      <c r="C2" s="281"/>
      <c r="D2" s="281"/>
      <c r="E2" s="281"/>
      <c r="F2" s="281"/>
      <c r="G2" s="281"/>
    </row>
    <row r="3" customFormat="false" ht="18.6" hidden="false" customHeight="true" outlineLevel="0" collapsed="false">
      <c r="A3" s="352" t="s">
        <v>401</v>
      </c>
      <c r="B3" s="352"/>
      <c r="C3" s="352"/>
      <c r="D3" s="352"/>
      <c r="E3" s="352"/>
      <c r="F3" s="352"/>
      <c r="G3" s="352"/>
    </row>
    <row r="4" customFormat="false" ht="18.6" hidden="false" customHeight="true" outlineLevel="0" collapsed="false">
      <c r="A4" s="352" t="s">
        <v>402</v>
      </c>
      <c r="B4" s="352"/>
      <c r="C4" s="352"/>
      <c r="D4" s="352"/>
      <c r="E4" s="352"/>
      <c r="F4" s="352"/>
      <c r="G4" s="352"/>
    </row>
    <row r="5" customFormat="false" ht="18.6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8" hidden="false" customHeight="true" outlineLevel="0" collapsed="false">
      <c r="C6" s="439"/>
      <c r="D6" s="34" t="s">
        <v>312</v>
      </c>
      <c r="E6" s="34"/>
      <c r="F6" s="34"/>
      <c r="G6" s="34"/>
    </row>
    <row r="7" customFormat="false" ht="15.6" hidden="false" customHeight="true" outlineLevel="0" collapsed="false">
      <c r="A7" s="35" t="s">
        <v>79</v>
      </c>
      <c r="B7" s="35" t="s">
        <v>80</v>
      </c>
      <c r="C7" s="35" t="s">
        <v>81</v>
      </c>
      <c r="D7" s="8" t="s">
        <v>82</v>
      </c>
      <c r="E7" s="8" t="s">
        <v>83</v>
      </c>
      <c r="F7" s="8" t="s">
        <v>6</v>
      </c>
      <c r="G7" s="8" t="s">
        <v>8</v>
      </c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5"/>
      <c r="B9" s="35"/>
      <c r="C9" s="35"/>
      <c r="D9" s="8"/>
      <c r="E9" s="8"/>
      <c r="F9" s="8"/>
      <c r="G9" s="8"/>
    </row>
    <row r="10" customFormat="false" ht="15.6" hidden="false" customHeight="fals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</row>
    <row r="11" customFormat="false" ht="25.2" hidden="false" customHeight="true" outlineLevel="0" collapsed="false">
      <c r="A11" s="282"/>
      <c r="B11" s="242" t="s">
        <v>84</v>
      </c>
      <c r="C11" s="283"/>
      <c r="D11" s="91"/>
      <c r="E11" s="91"/>
      <c r="F11" s="440" t="n">
        <f aca="false">F12+F19</f>
        <v>4010474.25</v>
      </c>
      <c r="G11" s="91"/>
      <c r="H11" s="286"/>
    </row>
    <row r="12" s="328" customFormat="true" ht="31.2" hidden="false" customHeight="false" outlineLevel="0" collapsed="false">
      <c r="A12" s="287" t="n">
        <v>1</v>
      </c>
      <c r="B12" s="288" t="s">
        <v>85</v>
      </c>
      <c r="C12" s="287"/>
      <c r="D12" s="287"/>
      <c r="E12" s="287"/>
      <c r="F12" s="46" t="n">
        <f aca="false">SUM(F13:F18)</f>
        <v>48138</v>
      </c>
      <c r="G12" s="287"/>
    </row>
    <row r="13" customFormat="false" ht="31.2" hidden="false" customHeight="false" outlineLevel="0" collapsed="false">
      <c r="A13" s="292" t="s">
        <v>215</v>
      </c>
      <c r="B13" s="72" t="s">
        <v>365</v>
      </c>
      <c r="C13" s="292" t="s">
        <v>146</v>
      </c>
      <c r="D13" s="293" t="n">
        <v>1.6</v>
      </c>
      <c r="E13" s="294" t="n">
        <v>15000</v>
      </c>
      <c r="F13" s="432" t="n">
        <f aca="false">D13*E13</f>
        <v>24000</v>
      </c>
      <c r="G13" s="294"/>
    </row>
    <row r="14" customFormat="false" ht="19.8" hidden="false" customHeight="true" outlineLevel="0" collapsed="false">
      <c r="A14" s="292" t="s">
        <v>215</v>
      </c>
      <c r="B14" s="67" t="s">
        <v>217</v>
      </c>
      <c r="C14" s="292" t="s">
        <v>180</v>
      </c>
      <c r="D14" s="293" t="n">
        <v>3</v>
      </c>
      <c r="E14" s="294" t="n">
        <v>2014</v>
      </c>
      <c r="F14" s="432" t="n">
        <f aca="false">D14*E14</f>
        <v>6042</v>
      </c>
      <c r="G14" s="294"/>
    </row>
    <row r="15" customFormat="false" ht="19.8" hidden="false" customHeight="true" outlineLevel="0" collapsed="false">
      <c r="A15" s="292" t="s">
        <v>215</v>
      </c>
      <c r="B15" s="67" t="s">
        <v>218</v>
      </c>
      <c r="C15" s="292" t="s">
        <v>147</v>
      </c>
      <c r="D15" s="293" t="n">
        <v>0.32</v>
      </c>
      <c r="E15" s="294" t="n">
        <v>11800</v>
      </c>
      <c r="F15" s="432" t="n">
        <f aca="false">D15*E15</f>
        <v>3776</v>
      </c>
      <c r="G15" s="294"/>
    </row>
    <row r="16" customFormat="false" ht="19.8" hidden="false" customHeight="true" outlineLevel="0" collapsed="false">
      <c r="A16" s="292" t="s">
        <v>215</v>
      </c>
      <c r="B16" s="67" t="s">
        <v>219</v>
      </c>
      <c r="C16" s="292" t="s">
        <v>104</v>
      </c>
      <c r="D16" s="293" t="n">
        <v>0.064</v>
      </c>
      <c r="E16" s="294" t="n">
        <v>30000</v>
      </c>
      <c r="F16" s="432" t="n">
        <f aca="false">D16*E16</f>
        <v>1920</v>
      </c>
      <c r="G16" s="294"/>
    </row>
    <row r="17" customFormat="false" ht="19.8" hidden="false" customHeight="true" outlineLevel="0" collapsed="false">
      <c r="A17" s="292" t="s">
        <v>215</v>
      </c>
      <c r="B17" s="67" t="s">
        <v>100</v>
      </c>
      <c r="C17" s="292" t="s">
        <v>220</v>
      </c>
      <c r="D17" s="293" t="n">
        <v>0.2</v>
      </c>
      <c r="E17" s="294" t="n">
        <v>50000</v>
      </c>
      <c r="F17" s="432" t="n">
        <f aca="false">D17*E17</f>
        <v>10000</v>
      </c>
      <c r="G17" s="294"/>
    </row>
    <row r="18" customFormat="false" ht="19.8" hidden="false" customHeight="true" outlineLevel="0" collapsed="false">
      <c r="A18" s="292" t="s">
        <v>215</v>
      </c>
      <c r="B18" s="67" t="s">
        <v>221</v>
      </c>
      <c r="C18" s="292" t="s">
        <v>104</v>
      </c>
      <c r="D18" s="293" t="n">
        <v>0.048</v>
      </c>
      <c r="E18" s="294" t="n">
        <v>50000</v>
      </c>
      <c r="F18" s="432" t="n">
        <f aca="false">D18*E18</f>
        <v>2400</v>
      </c>
      <c r="G18" s="294"/>
    </row>
    <row r="19" s="291" customFormat="true" ht="19.8" hidden="false" customHeight="true" outlineLevel="0" collapsed="false">
      <c r="A19" s="287" t="n">
        <v>2</v>
      </c>
      <c r="B19" s="57" t="s">
        <v>112</v>
      </c>
      <c r="C19" s="287"/>
      <c r="D19" s="296"/>
      <c r="E19" s="433"/>
      <c r="F19" s="441" t="n">
        <f aca="false">SUM(F20:F32)</f>
        <v>3962336.25</v>
      </c>
      <c r="G19" s="290"/>
    </row>
    <row r="20" customFormat="false" ht="46.8" hidden="false" customHeight="false" outlineLevel="0" collapsed="false">
      <c r="A20" s="402" t="s">
        <v>86</v>
      </c>
      <c r="B20" s="442" t="s">
        <v>391</v>
      </c>
      <c r="C20" s="402" t="s">
        <v>228</v>
      </c>
      <c r="D20" s="382" t="n">
        <v>0.25</v>
      </c>
      <c r="E20" s="294" t="n">
        <v>3500000</v>
      </c>
      <c r="F20" s="432" t="n">
        <f aca="false">D20*E20</f>
        <v>875000</v>
      </c>
      <c r="G20" s="294"/>
      <c r="H20" s="400"/>
    </row>
    <row r="21" customFormat="false" ht="19.8" hidden="false" customHeight="true" outlineLevel="0" collapsed="false">
      <c r="A21" s="292" t="s">
        <v>86</v>
      </c>
      <c r="B21" s="67" t="s">
        <v>392</v>
      </c>
      <c r="C21" s="292" t="s">
        <v>228</v>
      </c>
      <c r="D21" s="293" t="n">
        <v>0.28</v>
      </c>
      <c r="E21" s="294" t="n">
        <v>3500000</v>
      </c>
      <c r="F21" s="432" t="n">
        <f aca="false">D21*E21</f>
        <v>980000</v>
      </c>
      <c r="G21" s="412"/>
    </row>
    <row r="22" customFormat="false" ht="19.8" hidden="false" customHeight="true" outlineLevel="0" collapsed="false">
      <c r="A22" s="292" t="s">
        <v>86</v>
      </c>
      <c r="B22" s="67" t="s">
        <v>393</v>
      </c>
      <c r="C22" s="292" t="s">
        <v>228</v>
      </c>
      <c r="D22" s="293" t="n">
        <v>0.23</v>
      </c>
      <c r="E22" s="294" t="n">
        <v>3500000</v>
      </c>
      <c r="F22" s="432" t="n">
        <f aca="false">D22*E22</f>
        <v>805000</v>
      </c>
      <c r="G22" s="412"/>
    </row>
    <row r="23" s="298" customFormat="true" ht="21" hidden="false" customHeight="true" outlineLevel="0" collapsed="false">
      <c r="A23" s="299" t="s">
        <v>215</v>
      </c>
      <c r="B23" s="113" t="s">
        <v>394</v>
      </c>
      <c r="C23" s="299" t="s">
        <v>231</v>
      </c>
      <c r="D23" s="68" t="n">
        <v>1</v>
      </c>
      <c r="E23" s="432" t="n">
        <f aca="false">'PLGT. MPĐ'!I10</f>
        <v>863336.25</v>
      </c>
      <c r="F23" s="432" t="n">
        <f aca="false">D23*E23</f>
        <v>863336.25</v>
      </c>
      <c r="G23" s="297" t="s">
        <v>232</v>
      </c>
    </row>
    <row r="24" customFormat="false" ht="31.2" hidden="false" customHeight="false" outlineLevel="0" collapsed="false">
      <c r="A24" s="59" t="s">
        <v>86</v>
      </c>
      <c r="B24" s="113" t="s">
        <v>234</v>
      </c>
      <c r="C24" s="292" t="s">
        <v>201</v>
      </c>
      <c r="D24" s="293" t="n">
        <v>0.34</v>
      </c>
      <c r="E24" s="294" t="n">
        <v>350000</v>
      </c>
      <c r="F24" s="432" t="n">
        <f aca="false">D24*E24</f>
        <v>119000</v>
      </c>
      <c r="G24" s="321"/>
    </row>
    <row r="25" customFormat="false" ht="31.2" hidden="false" customHeight="false" outlineLevel="0" collapsed="false">
      <c r="A25" s="292" t="s">
        <v>86</v>
      </c>
      <c r="B25" s="67" t="s">
        <v>395</v>
      </c>
      <c r="C25" s="292" t="s">
        <v>201</v>
      </c>
      <c r="D25" s="304" t="n">
        <v>0.0571428571428571</v>
      </c>
      <c r="E25" s="294" t="n">
        <v>350000</v>
      </c>
      <c r="F25" s="432" t="n">
        <f aca="false">D25*E25</f>
        <v>20000</v>
      </c>
      <c r="G25" s="321"/>
    </row>
    <row r="26" customFormat="false" ht="19.8" hidden="false" customHeight="true" outlineLevel="0" collapsed="false">
      <c r="A26" s="292" t="s">
        <v>86</v>
      </c>
      <c r="B26" s="67" t="s">
        <v>396</v>
      </c>
      <c r="C26" s="292" t="s">
        <v>201</v>
      </c>
      <c r="D26" s="304" t="n">
        <v>0.228571428571429</v>
      </c>
      <c r="E26" s="294" t="n">
        <v>350000</v>
      </c>
      <c r="F26" s="432" t="n">
        <f aca="false">D26*E26</f>
        <v>80000</v>
      </c>
      <c r="G26" s="321"/>
    </row>
    <row r="27" customFormat="false" ht="31.2" hidden="false" customHeight="false" outlineLevel="0" collapsed="false">
      <c r="A27" s="292" t="s">
        <v>86</v>
      </c>
      <c r="B27" s="113" t="s">
        <v>371</v>
      </c>
      <c r="C27" s="292" t="s">
        <v>201</v>
      </c>
      <c r="D27" s="304" t="n">
        <v>0.0571428571428571</v>
      </c>
      <c r="E27" s="294" t="n">
        <v>350000</v>
      </c>
      <c r="F27" s="432" t="n">
        <f aca="false">D27*E27</f>
        <v>20000</v>
      </c>
      <c r="G27" s="321"/>
    </row>
    <row r="28" customFormat="false" ht="31.2" hidden="false" customHeight="false" outlineLevel="0" collapsed="false">
      <c r="A28" s="292" t="s">
        <v>86</v>
      </c>
      <c r="B28" s="113" t="s">
        <v>387</v>
      </c>
      <c r="C28" s="292" t="s">
        <v>201</v>
      </c>
      <c r="D28" s="304" t="n">
        <v>0.114285714285714</v>
      </c>
      <c r="E28" s="294" t="n">
        <v>350000</v>
      </c>
      <c r="F28" s="432" t="n">
        <f aca="false">D28*E28</f>
        <v>40000</v>
      </c>
      <c r="G28" s="321"/>
    </row>
    <row r="29" customFormat="false" ht="19.8" hidden="false" customHeight="true" outlineLevel="0" collapsed="false">
      <c r="A29" s="292" t="s">
        <v>86</v>
      </c>
      <c r="B29" s="67" t="s">
        <v>397</v>
      </c>
      <c r="C29" s="292" t="s">
        <v>201</v>
      </c>
      <c r="D29" s="304" t="n">
        <v>0.128571428571429</v>
      </c>
      <c r="E29" s="294" t="n">
        <v>350000</v>
      </c>
      <c r="F29" s="432" t="n">
        <f aca="false">D29*E29</f>
        <v>45000</v>
      </c>
      <c r="G29" s="321"/>
    </row>
    <row r="30" customFormat="false" ht="31.2" hidden="false" customHeight="false" outlineLevel="0" collapsed="false">
      <c r="A30" s="292" t="s">
        <v>86</v>
      </c>
      <c r="B30" s="67" t="s">
        <v>398</v>
      </c>
      <c r="C30" s="292" t="s">
        <v>201</v>
      </c>
      <c r="D30" s="304" t="n">
        <v>0.1</v>
      </c>
      <c r="E30" s="294" t="n">
        <v>350000</v>
      </c>
      <c r="F30" s="432" t="n">
        <f aca="false">D30*E30</f>
        <v>35000</v>
      </c>
      <c r="G30" s="321"/>
    </row>
    <row r="31" customFormat="false" ht="19.8" hidden="false" customHeight="true" outlineLevel="0" collapsed="false">
      <c r="A31" s="292" t="s">
        <v>86</v>
      </c>
      <c r="B31" s="67" t="s">
        <v>399</v>
      </c>
      <c r="C31" s="292" t="s">
        <v>201</v>
      </c>
      <c r="D31" s="304" t="n">
        <v>0.114285714285714</v>
      </c>
      <c r="E31" s="294" t="n">
        <v>350000</v>
      </c>
      <c r="F31" s="432" t="n">
        <f aca="false">D31*E31</f>
        <v>40000</v>
      </c>
      <c r="G31" s="321"/>
    </row>
    <row r="32" customFormat="false" ht="31.2" hidden="false" customHeight="false" outlineLevel="0" collapsed="false">
      <c r="A32" s="292" t="s">
        <v>86</v>
      </c>
      <c r="B32" s="113" t="s">
        <v>241</v>
      </c>
      <c r="C32" s="292" t="s">
        <v>201</v>
      </c>
      <c r="D32" s="293" t="n">
        <v>0.114285714285714</v>
      </c>
      <c r="E32" s="294" t="n">
        <v>350000</v>
      </c>
      <c r="F32" s="432" t="n">
        <f aca="false">D32*E32</f>
        <v>40000</v>
      </c>
      <c r="G32" s="321"/>
    </row>
    <row r="33" customFormat="false" ht="25.8" hidden="false" customHeight="true" outlineLevel="0" collapsed="false">
      <c r="A33" s="436"/>
      <c r="B33" s="437"/>
      <c r="C33" s="323"/>
      <c r="D33" s="324"/>
      <c r="E33" s="324"/>
      <c r="F33" s="324"/>
      <c r="G33" s="324"/>
    </row>
    <row r="34" customFormat="false" ht="16.2" hidden="false" customHeight="false" outlineLevel="0" collapsed="false">
      <c r="A34" s="438"/>
      <c r="B34" s="438"/>
      <c r="C34" s="438"/>
      <c r="D34" s="438"/>
      <c r="E34" s="438"/>
      <c r="F34" s="438"/>
      <c r="G34" s="438"/>
      <c r="H34" s="438"/>
    </row>
  </sheetData>
  <mergeCells count="13">
    <mergeCell ref="A2:G2"/>
    <mergeCell ref="A3:G3"/>
    <mergeCell ref="A4:G4"/>
    <mergeCell ref="A5:G5"/>
    <mergeCell ref="D6:G6"/>
    <mergeCell ref="A7:A9"/>
    <mergeCell ref="B7:B9"/>
    <mergeCell ref="C7:C9"/>
    <mergeCell ref="D7:D9"/>
    <mergeCell ref="E7:E9"/>
    <mergeCell ref="F7:F9"/>
    <mergeCell ref="G7:G9"/>
    <mergeCell ref="A34:H34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32"/>
    <col collapsed="false" customWidth="true" hidden="false" outlineLevel="0" max="2" min="2" style="280" width="38.43"/>
    <col collapsed="false" customWidth="true" hidden="false" outlineLevel="0" max="3" min="3" style="280" width="11.43"/>
    <col collapsed="false" customWidth="true" hidden="false" outlineLevel="0" max="6" min="4" style="280" width="11.77"/>
    <col collapsed="false" customWidth="true" hidden="false" outlineLevel="0" max="7" min="7" style="280" width="15.87"/>
    <col collapsed="false" customWidth="true" hidden="false" outlineLevel="0" max="8" min="8" style="280" width="10.1"/>
    <col collapsed="false" customWidth="false" hidden="false" outlineLevel="0" max="257" min="9" style="280" width="9.1"/>
  </cols>
  <sheetData>
    <row r="1" customFormat="false" ht="15.6" hidden="false" customHeight="false" outlineLevel="0" collapsed="false">
      <c r="A1" s="281" t="s">
        <v>403</v>
      </c>
      <c r="B1" s="281"/>
      <c r="C1" s="281"/>
      <c r="D1" s="281"/>
      <c r="E1" s="281"/>
      <c r="F1" s="281"/>
      <c r="G1" s="281"/>
    </row>
    <row r="2" customFormat="false" ht="15.6" hidden="false" customHeight="false" outlineLevel="0" collapsed="false">
      <c r="A2" s="352" t="s">
        <v>401</v>
      </c>
      <c r="B2" s="352"/>
      <c r="C2" s="352"/>
      <c r="D2" s="352"/>
      <c r="E2" s="352"/>
      <c r="F2" s="352"/>
      <c r="G2" s="352"/>
    </row>
    <row r="3" customFormat="false" ht="15.6" hidden="false" customHeight="false" outlineLevel="0" collapsed="false">
      <c r="A3" s="352" t="s">
        <v>404</v>
      </c>
      <c r="B3" s="352"/>
      <c r="C3" s="352"/>
      <c r="D3" s="352"/>
      <c r="E3" s="352"/>
      <c r="F3" s="352"/>
      <c r="G3" s="352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14"/>
    </row>
    <row r="5" customFormat="false" ht="13.2" hidden="false" customHeight="true" outlineLevel="0" collapsed="false">
      <c r="C5" s="439"/>
      <c r="D5" s="34" t="s">
        <v>312</v>
      </c>
      <c r="E5" s="34"/>
      <c r="F5" s="34"/>
      <c r="G5" s="34"/>
    </row>
    <row r="6" customFormat="false" ht="15.6" hidden="false" customHeight="true" outlineLevel="0" collapsed="false">
      <c r="A6" s="35" t="s">
        <v>79</v>
      </c>
      <c r="B6" s="35" t="s">
        <v>80</v>
      </c>
      <c r="C6" s="35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15.6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</row>
    <row r="10" customFormat="false" ht="22.2" hidden="false" customHeight="true" outlineLevel="0" collapsed="false">
      <c r="A10" s="282"/>
      <c r="B10" s="242" t="s">
        <v>84</v>
      </c>
      <c r="C10" s="283"/>
      <c r="D10" s="91"/>
      <c r="E10" s="91"/>
      <c r="F10" s="431" t="n">
        <f aca="false">F11+F18</f>
        <v>4089730</v>
      </c>
      <c r="G10" s="91"/>
      <c r="H10" s="286"/>
    </row>
    <row r="11" s="328" customFormat="true" ht="31.2" hidden="false" customHeight="false" outlineLevel="0" collapsed="false">
      <c r="A11" s="287" t="n">
        <v>1</v>
      </c>
      <c r="B11" s="288" t="s">
        <v>85</v>
      </c>
      <c r="C11" s="287"/>
      <c r="D11" s="287"/>
      <c r="E11" s="287"/>
      <c r="F11" s="46" t="n">
        <f aca="false">SUM(F12:F17)</f>
        <v>52150</v>
      </c>
      <c r="G11" s="287"/>
    </row>
    <row r="12" s="298" customFormat="true" ht="31.2" hidden="false" customHeight="false" outlineLevel="0" collapsed="false">
      <c r="A12" s="292" t="s">
        <v>215</v>
      </c>
      <c r="B12" s="72" t="s">
        <v>365</v>
      </c>
      <c r="C12" s="292" t="s">
        <v>146</v>
      </c>
      <c r="D12" s="293" t="n">
        <v>1.8</v>
      </c>
      <c r="E12" s="294" t="n">
        <v>15000</v>
      </c>
      <c r="F12" s="432" t="n">
        <f aca="false">D12*E12</f>
        <v>27000</v>
      </c>
      <c r="G12" s="294"/>
    </row>
    <row r="13" s="298" customFormat="true" ht="20.4" hidden="false" customHeight="true" outlineLevel="0" collapsed="false">
      <c r="A13" s="292" t="s">
        <v>215</v>
      </c>
      <c r="B13" s="67" t="s">
        <v>217</v>
      </c>
      <c r="C13" s="292" t="s">
        <v>180</v>
      </c>
      <c r="D13" s="293" t="n">
        <v>3</v>
      </c>
      <c r="E13" s="294" t="n">
        <v>2014</v>
      </c>
      <c r="F13" s="432" t="n">
        <f aca="false">D13*E13</f>
        <v>6042</v>
      </c>
      <c r="G13" s="294"/>
    </row>
    <row r="14" s="298" customFormat="true" ht="20.4" hidden="false" customHeight="true" outlineLevel="0" collapsed="false">
      <c r="A14" s="292" t="s">
        <v>215</v>
      </c>
      <c r="B14" s="67" t="s">
        <v>218</v>
      </c>
      <c r="C14" s="292" t="s">
        <v>147</v>
      </c>
      <c r="D14" s="293" t="n">
        <v>0.36</v>
      </c>
      <c r="E14" s="294" t="n">
        <v>11800</v>
      </c>
      <c r="F14" s="432" t="n">
        <f aca="false">D14*E14</f>
        <v>4248</v>
      </c>
      <c r="G14" s="294"/>
    </row>
    <row r="15" s="298" customFormat="true" ht="20.4" hidden="false" customHeight="true" outlineLevel="0" collapsed="false">
      <c r="A15" s="292" t="s">
        <v>215</v>
      </c>
      <c r="B15" s="67" t="s">
        <v>219</v>
      </c>
      <c r="C15" s="292" t="s">
        <v>104</v>
      </c>
      <c r="D15" s="293" t="n">
        <v>0.072</v>
      </c>
      <c r="E15" s="294" t="n">
        <v>30000</v>
      </c>
      <c r="F15" s="432" t="n">
        <f aca="false">D15*E15</f>
        <v>2160</v>
      </c>
      <c r="G15" s="294"/>
    </row>
    <row r="16" s="298" customFormat="true" ht="20.4" hidden="false" customHeight="true" outlineLevel="0" collapsed="false">
      <c r="A16" s="292" t="s">
        <v>215</v>
      </c>
      <c r="B16" s="67" t="s">
        <v>100</v>
      </c>
      <c r="C16" s="292" t="s">
        <v>220</v>
      </c>
      <c r="D16" s="293" t="n">
        <v>0.2</v>
      </c>
      <c r="E16" s="294" t="n">
        <v>50000</v>
      </c>
      <c r="F16" s="432" t="n">
        <f aca="false">D16*E16</f>
        <v>10000</v>
      </c>
      <c r="G16" s="294"/>
    </row>
    <row r="17" s="298" customFormat="true" ht="20.4" hidden="false" customHeight="true" outlineLevel="0" collapsed="false">
      <c r="A17" s="292" t="s">
        <v>215</v>
      </c>
      <c r="B17" s="67" t="s">
        <v>221</v>
      </c>
      <c r="C17" s="292" t="s">
        <v>104</v>
      </c>
      <c r="D17" s="293" t="n">
        <v>0.054</v>
      </c>
      <c r="E17" s="294" t="n">
        <v>50000</v>
      </c>
      <c r="F17" s="432" t="n">
        <f aca="false">D17*E17</f>
        <v>2700</v>
      </c>
      <c r="G17" s="294"/>
    </row>
    <row r="18" s="328" customFormat="true" ht="20.4" hidden="false" customHeight="true" outlineLevel="0" collapsed="false">
      <c r="A18" s="287" t="n">
        <v>2</v>
      </c>
      <c r="B18" s="57" t="s">
        <v>112</v>
      </c>
      <c r="C18" s="287"/>
      <c r="D18" s="296"/>
      <c r="E18" s="433"/>
      <c r="F18" s="441" t="n">
        <f aca="false">SUM(F19:F31)</f>
        <v>4037580</v>
      </c>
      <c r="G18" s="290"/>
    </row>
    <row r="19" s="298" customFormat="true" ht="46.8" hidden="false" customHeight="false" outlineLevel="0" collapsed="false">
      <c r="A19" s="402" t="s">
        <v>86</v>
      </c>
      <c r="B19" s="442" t="s">
        <v>391</v>
      </c>
      <c r="C19" s="402" t="s">
        <v>228</v>
      </c>
      <c r="D19" s="293" t="n">
        <v>0.25</v>
      </c>
      <c r="E19" s="294" t="n">
        <v>3500000</v>
      </c>
      <c r="F19" s="432" t="n">
        <f aca="false">D19*E19</f>
        <v>875000</v>
      </c>
      <c r="G19" s="294"/>
      <c r="H19" s="434"/>
    </row>
    <row r="20" s="298" customFormat="true" ht="24.6" hidden="false" customHeight="true" outlineLevel="0" collapsed="false">
      <c r="A20" s="292" t="s">
        <v>86</v>
      </c>
      <c r="B20" s="67" t="s">
        <v>392</v>
      </c>
      <c r="C20" s="292" t="s">
        <v>228</v>
      </c>
      <c r="D20" s="293" t="n">
        <v>0.28</v>
      </c>
      <c r="E20" s="294" t="n">
        <v>3500000</v>
      </c>
      <c r="F20" s="432" t="n">
        <f aca="false">D20*E20</f>
        <v>980000</v>
      </c>
      <c r="G20" s="435"/>
    </row>
    <row r="21" s="298" customFormat="true" ht="24.6" hidden="false" customHeight="true" outlineLevel="0" collapsed="false">
      <c r="A21" s="292" t="s">
        <v>86</v>
      </c>
      <c r="B21" s="67" t="s">
        <v>393</v>
      </c>
      <c r="C21" s="292" t="s">
        <v>228</v>
      </c>
      <c r="D21" s="293" t="n">
        <v>0.23</v>
      </c>
      <c r="E21" s="294" t="n">
        <v>3500000</v>
      </c>
      <c r="F21" s="432" t="n">
        <f aca="false">D21*E21</f>
        <v>805000</v>
      </c>
      <c r="G21" s="435"/>
    </row>
    <row r="22" s="298" customFormat="true" ht="31.2" hidden="false" customHeight="false" outlineLevel="0" collapsed="false">
      <c r="A22" s="402" t="s">
        <v>215</v>
      </c>
      <c r="B22" s="442" t="s">
        <v>394</v>
      </c>
      <c r="C22" s="443" t="s">
        <v>231</v>
      </c>
      <c r="D22" s="444" t="n">
        <v>1</v>
      </c>
      <c r="E22" s="294" t="n">
        <f aca="false">'PLGT. MPĐ'!L10</f>
        <v>938580</v>
      </c>
      <c r="F22" s="432" t="n">
        <f aca="false">D22*E22</f>
        <v>938580</v>
      </c>
      <c r="G22" s="403" t="s">
        <v>232</v>
      </c>
    </row>
    <row r="23" s="298" customFormat="true" ht="31.2" hidden="false" customHeight="false" outlineLevel="0" collapsed="false">
      <c r="A23" s="59" t="s">
        <v>86</v>
      </c>
      <c r="B23" s="113" t="s">
        <v>234</v>
      </c>
      <c r="C23" s="292" t="s">
        <v>201</v>
      </c>
      <c r="D23" s="293" t="n">
        <v>0.34</v>
      </c>
      <c r="E23" s="294" t="n">
        <v>350000</v>
      </c>
      <c r="F23" s="432" t="n">
        <f aca="false">D23*E23</f>
        <v>119000</v>
      </c>
      <c r="G23" s="294"/>
    </row>
    <row r="24" s="298" customFormat="true" ht="31.2" hidden="false" customHeight="false" outlineLevel="0" collapsed="false">
      <c r="A24" s="292" t="s">
        <v>86</v>
      </c>
      <c r="B24" s="67" t="s">
        <v>395</v>
      </c>
      <c r="C24" s="292" t="s">
        <v>201</v>
      </c>
      <c r="D24" s="304" t="n">
        <v>0.0571428571428571</v>
      </c>
      <c r="E24" s="294" t="n">
        <v>350000</v>
      </c>
      <c r="F24" s="432" t="n">
        <f aca="false">D24*E24</f>
        <v>20000</v>
      </c>
      <c r="G24" s="294"/>
    </row>
    <row r="25" s="298" customFormat="true" ht="20.4" hidden="false" customHeight="true" outlineLevel="0" collapsed="false">
      <c r="A25" s="292" t="s">
        <v>86</v>
      </c>
      <c r="B25" s="67" t="s">
        <v>396</v>
      </c>
      <c r="C25" s="292" t="s">
        <v>201</v>
      </c>
      <c r="D25" s="304" t="n">
        <v>0.228571428571429</v>
      </c>
      <c r="E25" s="294" t="n">
        <v>350000</v>
      </c>
      <c r="F25" s="432" t="n">
        <f aca="false">D25*E25</f>
        <v>80000</v>
      </c>
      <c r="G25" s="294"/>
    </row>
    <row r="26" s="298" customFormat="true" ht="31.2" hidden="false" customHeight="false" outlineLevel="0" collapsed="false">
      <c r="A26" s="292" t="s">
        <v>86</v>
      </c>
      <c r="B26" s="113" t="s">
        <v>371</v>
      </c>
      <c r="C26" s="292" t="s">
        <v>201</v>
      </c>
      <c r="D26" s="304" t="n">
        <v>0.0571428571428571</v>
      </c>
      <c r="E26" s="294" t="n">
        <v>350000</v>
      </c>
      <c r="F26" s="432" t="n">
        <f aca="false">D26*E26</f>
        <v>20000</v>
      </c>
      <c r="G26" s="294"/>
    </row>
    <row r="27" s="298" customFormat="true" ht="31.2" hidden="false" customHeight="false" outlineLevel="0" collapsed="false">
      <c r="A27" s="292" t="s">
        <v>86</v>
      </c>
      <c r="B27" s="113" t="s">
        <v>387</v>
      </c>
      <c r="C27" s="292" t="s">
        <v>201</v>
      </c>
      <c r="D27" s="304" t="n">
        <v>0.114285714285714</v>
      </c>
      <c r="E27" s="294" t="n">
        <v>350000</v>
      </c>
      <c r="F27" s="432" t="n">
        <f aca="false">D27*E27</f>
        <v>40000</v>
      </c>
      <c r="G27" s="294"/>
    </row>
    <row r="28" s="298" customFormat="true" ht="20.4" hidden="false" customHeight="true" outlineLevel="0" collapsed="false">
      <c r="A28" s="292" t="s">
        <v>86</v>
      </c>
      <c r="B28" s="67" t="s">
        <v>397</v>
      </c>
      <c r="C28" s="292" t="s">
        <v>201</v>
      </c>
      <c r="D28" s="304" t="n">
        <v>0.128571428571429</v>
      </c>
      <c r="E28" s="294" t="n">
        <v>350000</v>
      </c>
      <c r="F28" s="432" t="n">
        <f aca="false">D28*E28</f>
        <v>45000</v>
      </c>
      <c r="G28" s="294"/>
    </row>
    <row r="29" s="298" customFormat="true" ht="31.2" hidden="false" customHeight="false" outlineLevel="0" collapsed="false">
      <c r="A29" s="292" t="s">
        <v>86</v>
      </c>
      <c r="B29" s="67" t="s">
        <v>398</v>
      </c>
      <c r="C29" s="292" t="s">
        <v>201</v>
      </c>
      <c r="D29" s="304" t="n">
        <v>0.1</v>
      </c>
      <c r="E29" s="294" t="n">
        <v>350000</v>
      </c>
      <c r="F29" s="432" t="n">
        <f aca="false">D29*E29</f>
        <v>35000</v>
      </c>
      <c r="G29" s="294"/>
    </row>
    <row r="30" s="298" customFormat="true" ht="31.2" hidden="false" customHeight="false" outlineLevel="0" collapsed="false">
      <c r="A30" s="292" t="s">
        <v>86</v>
      </c>
      <c r="B30" s="67" t="s">
        <v>399</v>
      </c>
      <c r="C30" s="292" t="s">
        <v>201</v>
      </c>
      <c r="D30" s="304" t="n">
        <v>0.114285714285714</v>
      </c>
      <c r="E30" s="294" t="n">
        <v>350000</v>
      </c>
      <c r="F30" s="432" t="n">
        <f aca="false">D30*E30</f>
        <v>40000</v>
      </c>
      <c r="G30" s="404"/>
    </row>
    <row r="31" s="298" customFormat="true" ht="31.2" hidden="false" customHeight="false" outlineLevel="0" collapsed="false">
      <c r="A31" s="292" t="s">
        <v>86</v>
      </c>
      <c r="B31" s="113" t="s">
        <v>241</v>
      </c>
      <c r="C31" s="292" t="s">
        <v>201</v>
      </c>
      <c r="D31" s="293" t="n">
        <v>0.114285714285714</v>
      </c>
      <c r="E31" s="294" t="n">
        <v>350000</v>
      </c>
      <c r="F31" s="432" t="n">
        <f aca="false">D31*E31</f>
        <v>40000</v>
      </c>
      <c r="G31" s="294"/>
    </row>
    <row r="32" customFormat="false" ht="0.6" hidden="true" customHeight="true" outlineLevel="0" collapsed="false">
      <c r="A32" s="445" t="n">
        <v>4</v>
      </c>
      <c r="B32" s="446" t="s">
        <v>165</v>
      </c>
      <c r="C32" s="445"/>
      <c r="D32" s="447"/>
      <c r="E32" s="447"/>
      <c r="F32" s="447"/>
      <c r="G32" s="448"/>
    </row>
    <row r="33" customFormat="false" ht="15.6" hidden="false" customHeight="false" outlineLevel="0" collapsed="false">
      <c r="A33" s="436"/>
      <c r="B33" s="437"/>
      <c r="C33" s="323"/>
      <c r="D33" s="324"/>
      <c r="E33" s="324"/>
      <c r="F33" s="324"/>
      <c r="G33" s="324"/>
    </row>
    <row r="34" customFormat="false" ht="16.2" hidden="false" customHeight="false" outlineLevel="0" collapsed="false">
      <c r="A34" s="438"/>
      <c r="B34" s="438"/>
      <c r="C34" s="438"/>
      <c r="D34" s="438"/>
      <c r="E34" s="438"/>
      <c r="F34" s="438"/>
      <c r="G34" s="438"/>
      <c r="H34" s="449"/>
    </row>
  </sheetData>
  <mergeCells count="13">
    <mergeCell ref="A1:G1"/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F8"/>
    <mergeCell ref="G6:G8"/>
    <mergeCell ref="A34:G34"/>
  </mergeCells>
  <printOptions headings="false" gridLines="false" gridLinesSet="true" horizontalCentered="true" verticalCentered="false"/>
  <pageMargins left="0.25" right="0" top="0.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015625" defaultRowHeight="15.6" zeroHeight="false" outlineLevelRow="0" outlineLevelCol="0"/>
  <cols>
    <col collapsed="false" customWidth="true" hidden="false" outlineLevel="0" max="1" min="1" style="280" width="5.77"/>
    <col collapsed="false" customWidth="true" hidden="false" outlineLevel="0" max="2" min="2" style="280" width="39.55"/>
    <col collapsed="false" customWidth="true" hidden="false" outlineLevel="0" max="3" min="3" style="280" width="10.1"/>
    <col collapsed="false" customWidth="true" hidden="false" outlineLevel="0" max="4" min="4" style="280" width="12.32"/>
    <col collapsed="false" customWidth="true" hidden="false" outlineLevel="0" max="5" min="5" style="280" width="11.66"/>
    <col collapsed="false" customWidth="true" hidden="false" outlineLevel="0" max="6" min="6" style="280" width="11.77"/>
    <col collapsed="false" customWidth="true" hidden="false" outlineLevel="0" max="7" min="7" style="280" width="14.99"/>
    <col collapsed="false" customWidth="false" hidden="false" outlineLevel="0" max="257" min="8" style="280" width="9.1"/>
  </cols>
  <sheetData>
    <row r="2" customFormat="false" ht="15.6" hidden="false" customHeight="false" outlineLevel="0" collapsed="false">
      <c r="A2" s="281" t="s">
        <v>405</v>
      </c>
      <c r="B2" s="281"/>
      <c r="C2" s="281"/>
      <c r="D2" s="281"/>
      <c r="E2" s="281"/>
      <c r="F2" s="281"/>
      <c r="G2" s="281"/>
    </row>
    <row r="3" customFormat="false" ht="15.6" hidden="false" customHeight="false" outlineLevel="0" collapsed="false">
      <c r="A3" s="352" t="s">
        <v>389</v>
      </c>
      <c r="B3" s="352"/>
      <c r="C3" s="352"/>
      <c r="D3" s="352"/>
      <c r="E3" s="352"/>
      <c r="F3" s="352"/>
      <c r="G3" s="352"/>
    </row>
    <row r="4" customFormat="false" ht="15.6" hidden="false" customHeight="false" outlineLevel="0" collapsed="false">
      <c r="A4" s="352" t="s">
        <v>406</v>
      </c>
      <c r="B4" s="352"/>
      <c r="C4" s="352"/>
      <c r="D4" s="352"/>
      <c r="E4" s="352"/>
      <c r="F4" s="352"/>
      <c r="G4" s="352"/>
    </row>
    <row r="5" customFormat="false" ht="15.6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.6" hidden="false" customHeight="false" outlineLevel="0" collapsed="false">
      <c r="D6" s="34" t="s">
        <v>312</v>
      </c>
      <c r="E6" s="34"/>
      <c r="F6" s="34"/>
      <c r="G6" s="34"/>
    </row>
    <row r="7" customFormat="false" ht="15.6" hidden="false" customHeight="true" outlineLevel="0" collapsed="false">
      <c r="A7" s="35" t="s">
        <v>79</v>
      </c>
      <c r="B7" s="35" t="s">
        <v>80</v>
      </c>
      <c r="C7" s="35" t="s">
        <v>81</v>
      </c>
      <c r="D7" s="8" t="s">
        <v>82</v>
      </c>
      <c r="E7" s="8" t="s">
        <v>83</v>
      </c>
      <c r="F7" s="8" t="s">
        <v>6</v>
      </c>
      <c r="G7" s="8" t="s">
        <v>8</v>
      </c>
    </row>
    <row r="8" customFormat="false" ht="15.6" hidden="false" customHeight="false" outlineLevel="0" collapsed="false">
      <c r="A8" s="35"/>
      <c r="B8" s="35"/>
      <c r="C8" s="35"/>
      <c r="D8" s="8"/>
      <c r="E8" s="8"/>
      <c r="F8" s="8"/>
      <c r="G8" s="8"/>
    </row>
    <row r="9" customFormat="false" ht="15.6" hidden="false" customHeight="false" outlineLevel="0" collapsed="false">
      <c r="A9" s="35"/>
      <c r="B9" s="35"/>
      <c r="C9" s="35"/>
      <c r="D9" s="8"/>
      <c r="E9" s="8"/>
      <c r="F9" s="8"/>
      <c r="G9" s="8"/>
    </row>
    <row r="10" customFormat="false" ht="18.6" hidden="false" customHeight="true" outlineLevel="0" collapsed="false">
      <c r="A10" s="36" t="n">
        <v>1</v>
      </c>
      <c r="B10" s="36" t="n">
        <v>2</v>
      </c>
      <c r="C10" s="36" t="n">
        <v>3</v>
      </c>
      <c r="D10" s="36" t="n">
        <v>4</v>
      </c>
      <c r="E10" s="36" t="n">
        <v>5</v>
      </c>
      <c r="F10" s="36" t="n">
        <v>6</v>
      </c>
      <c r="G10" s="36" t="n">
        <v>7</v>
      </c>
    </row>
    <row r="11" customFormat="false" ht="24.6" hidden="false" customHeight="true" outlineLevel="0" collapsed="false">
      <c r="A11" s="450"/>
      <c r="B11" s="242" t="s">
        <v>84</v>
      </c>
      <c r="C11" s="451"/>
      <c r="D11" s="431"/>
      <c r="E11" s="431"/>
      <c r="F11" s="431" t="n">
        <f aca="false">F12+F19</f>
        <v>4174002</v>
      </c>
      <c r="G11" s="431"/>
      <c r="H11" s="286"/>
    </row>
    <row r="12" s="328" customFormat="true" ht="31.2" hidden="false" customHeight="false" outlineLevel="0" collapsed="false">
      <c r="A12" s="452" t="n">
        <v>1</v>
      </c>
      <c r="B12" s="44" t="s">
        <v>85</v>
      </c>
      <c r="C12" s="452"/>
      <c r="D12" s="452"/>
      <c r="E12" s="452"/>
      <c r="F12" s="46" t="n">
        <f aca="false">SUM(F13:F18)</f>
        <v>56162</v>
      </c>
      <c r="G12" s="452"/>
    </row>
    <row r="13" customFormat="false" ht="31.2" hidden="false" customHeight="false" outlineLevel="0" collapsed="false">
      <c r="A13" s="71" t="s">
        <v>215</v>
      </c>
      <c r="B13" s="72" t="s">
        <v>365</v>
      </c>
      <c r="C13" s="292" t="s">
        <v>146</v>
      </c>
      <c r="D13" s="68" t="n">
        <v>2</v>
      </c>
      <c r="E13" s="294" t="n">
        <v>15000</v>
      </c>
      <c r="F13" s="432" t="n">
        <f aca="false">D13*E13</f>
        <v>30000</v>
      </c>
      <c r="G13" s="432"/>
    </row>
    <row r="14" customFormat="false" ht="24.6" hidden="false" customHeight="true" outlineLevel="0" collapsed="false">
      <c r="A14" s="71" t="s">
        <v>215</v>
      </c>
      <c r="B14" s="72" t="s">
        <v>217</v>
      </c>
      <c r="C14" s="292" t="s">
        <v>180</v>
      </c>
      <c r="D14" s="68" t="n">
        <v>3</v>
      </c>
      <c r="E14" s="294" t="n">
        <v>2014</v>
      </c>
      <c r="F14" s="432" t="n">
        <f aca="false">D14*E14</f>
        <v>6042</v>
      </c>
      <c r="G14" s="432"/>
    </row>
    <row r="15" customFormat="false" ht="24.6" hidden="false" customHeight="true" outlineLevel="0" collapsed="false">
      <c r="A15" s="71" t="s">
        <v>215</v>
      </c>
      <c r="B15" s="72" t="s">
        <v>218</v>
      </c>
      <c r="C15" s="292" t="s">
        <v>147</v>
      </c>
      <c r="D15" s="68" t="n">
        <v>0.4</v>
      </c>
      <c r="E15" s="294" t="n">
        <v>11800</v>
      </c>
      <c r="F15" s="432" t="n">
        <f aca="false">D15*E15</f>
        <v>4720</v>
      </c>
      <c r="G15" s="432"/>
    </row>
    <row r="16" customFormat="false" ht="24.6" hidden="false" customHeight="true" outlineLevel="0" collapsed="false">
      <c r="A16" s="71" t="s">
        <v>215</v>
      </c>
      <c r="B16" s="72" t="s">
        <v>219</v>
      </c>
      <c r="C16" s="292" t="s">
        <v>104</v>
      </c>
      <c r="D16" s="68" t="n">
        <v>0.08</v>
      </c>
      <c r="E16" s="294" t="n">
        <v>30000</v>
      </c>
      <c r="F16" s="432" t="n">
        <f aca="false">D16*E16</f>
        <v>2400</v>
      </c>
      <c r="G16" s="432"/>
    </row>
    <row r="17" customFormat="false" ht="24.6" hidden="false" customHeight="true" outlineLevel="0" collapsed="false">
      <c r="A17" s="71" t="s">
        <v>215</v>
      </c>
      <c r="B17" s="72" t="s">
        <v>100</v>
      </c>
      <c r="C17" s="292" t="s">
        <v>220</v>
      </c>
      <c r="D17" s="68" t="n">
        <v>0.2</v>
      </c>
      <c r="E17" s="294" t="n">
        <v>50000</v>
      </c>
      <c r="F17" s="432" t="n">
        <f aca="false">D17*E17</f>
        <v>10000</v>
      </c>
      <c r="G17" s="432"/>
    </row>
    <row r="18" customFormat="false" ht="24.6" hidden="false" customHeight="true" outlineLevel="0" collapsed="false">
      <c r="A18" s="71" t="s">
        <v>215</v>
      </c>
      <c r="B18" s="72" t="s">
        <v>221</v>
      </c>
      <c r="C18" s="292" t="s">
        <v>104</v>
      </c>
      <c r="D18" s="68" t="n">
        <v>0.06</v>
      </c>
      <c r="E18" s="294" t="n">
        <v>50000</v>
      </c>
      <c r="F18" s="432" t="n">
        <f aca="false">D18*E18</f>
        <v>3000</v>
      </c>
      <c r="G18" s="432"/>
    </row>
    <row r="19" s="291" customFormat="true" ht="24.6" hidden="false" customHeight="true" outlineLevel="0" collapsed="false">
      <c r="A19" s="452" t="n">
        <v>2</v>
      </c>
      <c r="B19" s="57" t="s">
        <v>112</v>
      </c>
      <c r="C19" s="287"/>
      <c r="D19" s="453"/>
      <c r="E19" s="453"/>
      <c r="F19" s="46" t="n">
        <f aca="false">SUM(F20:F32)</f>
        <v>4117840</v>
      </c>
      <c r="G19" s="441"/>
    </row>
    <row r="20" customFormat="false" ht="46.8" hidden="false" customHeight="false" outlineLevel="0" collapsed="false">
      <c r="A20" s="402" t="s">
        <v>86</v>
      </c>
      <c r="B20" s="442" t="s">
        <v>391</v>
      </c>
      <c r="C20" s="402" t="s">
        <v>228</v>
      </c>
      <c r="D20" s="293" t="n">
        <v>0.25</v>
      </c>
      <c r="E20" s="294" t="n">
        <v>3500000</v>
      </c>
      <c r="F20" s="432" t="n">
        <f aca="false">D20*E20</f>
        <v>875000</v>
      </c>
      <c r="G20" s="432"/>
    </row>
    <row r="21" customFormat="false" ht="24.6" hidden="false" customHeight="true" outlineLevel="0" collapsed="false">
      <c r="A21" s="292" t="s">
        <v>86</v>
      </c>
      <c r="B21" s="67" t="s">
        <v>392</v>
      </c>
      <c r="C21" s="292" t="s">
        <v>228</v>
      </c>
      <c r="D21" s="293" t="n">
        <v>0.28</v>
      </c>
      <c r="E21" s="294" t="n">
        <v>3500000</v>
      </c>
      <c r="F21" s="432" t="n">
        <f aca="false">D21*E21</f>
        <v>980000</v>
      </c>
      <c r="G21" s="412"/>
    </row>
    <row r="22" customFormat="false" ht="24.6" hidden="false" customHeight="true" outlineLevel="0" collapsed="false">
      <c r="A22" s="292" t="s">
        <v>86</v>
      </c>
      <c r="B22" s="67" t="s">
        <v>393</v>
      </c>
      <c r="C22" s="292" t="s">
        <v>228</v>
      </c>
      <c r="D22" s="293" t="n">
        <v>0.23</v>
      </c>
      <c r="E22" s="294" t="n">
        <v>3500000</v>
      </c>
      <c r="F22" s="432" t="n">
        <f aca="false">D22*E22</f>
        <v>805000</v>
      </c>
      <c r="G22" s="432"/>
    </row>
    <row r="23" s="298" customFormat="true" ht="36" hidden="false" customHeight="true" outlineLevel="0" collapsed="false">
      <c r="A23" s="292" t="s">
        <v>215</v>
      </c>
      <c r="B23" s="67" t="s">
        <v>394</v>
      </c>
      <c r="C23" s="299" t="s">
        <v>231</v>
      </c>
      <c r="D23" s="68" t="n">
        <v>1</v>
      </c>
      <c r="E23" s="310" t="n">
        <f aca="false">'PLGT. MPĐ'!O10</f>
        <v>1018840</v>
      </c>
      <c r="F23" s="432" t="n">
        <f aca="false">D23*E23</f>
        <v>1018840</v>
      </c>
      <c r="G23" s="297" t="s">
        <v>232</v>
      </c>
    </row>
    <row r="24" customFormat="false" ht="31.8" hidden="false" customHeight="true" outlineLevel="0" collapsed="false">
      <c r="A24" s="59" t="s">
        <v>86</v>
      </c>
      <c r="B24" s="113" t="s">
        <v>234</v>
      </c>
      <c r="C24" s="292" t="s">
        <v>201</v>
      </c>
      <c r="D24" s="293" t="n">
        <v>0.34</v>
      </c>
      <c r="E24" s="294" t="n">
        <v>350000</v>
      </c>
      <c r="F24" s="432" t="n">
        <f aca="false">D24*E24</f>
        <v>119000</v>
      </c>
      <c r="G24" s="321"/>
    </row>
    <row r="25" customFormat="false" ht="31.2" hidden="false" customHeight="false" outlineLevel="0" collapsed="false">
      <c r="A25" s="292" t="s">
        <v>86</v>
      </c>
      <c r="B25" s="67" t="s">
        <v>395</v>
      </c>
      <c r="C25" s="292" t="s">
        <v>201</v>
      </c>
      <c r="D25" s="304" t="n">
        <v>0.0571428571428571</v>
      </c>
      <c r="E25" s="294" t="n">
        <v>350000</v>
      </c>
      <c r="F25" s="432" t="n">
        <f aca="false">D25*E25</f>
        <v>20000</v>
      </c>
      <c r="G25" s="321"/>
    </row>
    <row r="26" customFormat="false" ht="24.6" hidden="false" customHeight="true" outlineLevel="0" collapsed="false">
      <c r="A26" s="292" t="s">
        <v>86</v>
      </c>
      <c r="B26" s="67" t="s">
        <v>396</v>
      </c>
      <c r="C26" s="292" t="s">
        <v>201</v>
      </c>
      <c r="D26" s="304" t="n">
        <v>0.228571428571429</v>
      </c>
      <c r="E26" s="294" t="n">
        <v>350000</v>
      </c>
      <c r="F26" s="432" t="n">
        <f aca="false">D26*E26</f>
        <v>80000</v>
      </c>
      <c r="G26" s="321"/>
    </row>
    <row r="27" customFormat="false" ht="31.2" hidden="false" customHeight="false" outlineLevel="0" collapsed="false">
      <c r="A27" s="292" t="s">
        <v>86</v>
      </c>
      <c r="B27" s="113" t="s">
        <v>371</v>
      </c>
      <c r="C27" s="292" t="s">
        <v>201</v>
      </c>
      <c r="D27" s="304" t="n">
        <v>0.0571428571428571</v>
      </c>
      <c r="E27" s="294" t="n">
        <v>350000</v>
      </c>
      <c r="F27" s="432" t="n">
        <f aca="false">D27*E27</f>
        <v>20000</v>
      </c>
      <c r="G27" s="321"/>
    </row>
    <row r="28" customFormat="false" ht="31.2" hidden="false" customHeight="false" outlineLevel="0" collapsed="false">
      <c r="A28" s="292" t="s">
        <v>86</v>
      </c>
      <c r="B28" s="113" t="s">
        <v>387</v>
      </c>
      <c r="C28" s="292" t="s">
        <v>201</v>
      </c>
      <c r="D28" s="304" t="n">
        <v>0.114285714285714</v>
      </c>
      <c r="E28" s="294" t="n">
        <v>350000</v>
      </c>
      <c r="F28" s="432" t="n">
        <f aca="false">D28*E28</f>
        <v>40000</v>
      </c>
      <c r="G28" s="321"/>
    </row>
    <row r="29" customFormat="false" ht="24.6" hidden="false" customHeight="true" outlineLevel="0" collapsed="false">
      <c r="A29" s="292" t="s">
        <v>86</v>
      </c>
      <c r="B29" s="67" t="s">
        <v>397</v>
      </c>
      <c r="C29" s="292" t="s">
        <v>201</v>
      </c>
      <c r="D29" s="304" t="n">
        <v>0.128571428571429</v>
      </c>
      <c r="E29" s="294" t="n">
        <v>350000</v>
      </c>
      <c r="F29" s="432" t="n">
        <f aca="false">D29*E29</f>
        <v>45000</v>
      </c>
      <c r="G29" s="321"/>
    </row>
    <row r="30" customFormat="false" ht="31.2" hidden="false" customHeight="false" outlineLevel="0" collapsed="false">
      <c r="A30" s="292" t="s">
        <v>86</v>
      </c>
      <c r="B30" s="67" t="s">
        <v>398</v>
      </c>
      <c r="C30" s="292" t="s">
        <v>201</v>
      </c>
      <c r="D30" s="304" t="n">
        <v>0.1</v>
      </c>
      <c r="E30" s="294" t="n">
        <v>350000</v>
      </c>
      <c r="F30" s="432" t="n">
        <f aca="false">D30*E30</f>
        <v>35000</v>
      </c>
      <c r="G30" s="321"/>
    </row>
    <row r="31" customFormat="false" ht="31.2" hidden="false" customHeight="false" outlineLevel="0" collapsed="false">
      <c r="A31" s="292" t="s">
        <v>86</v>
      </c>
      <c r="B31" s="67" t="s">
        <v>399</v>
      </c>
      <c r="C31" s="292" t="s">
        <v>201</v>
      </c>
      <c r="D31" s="304" t="n">
        <v>0.114285714285714</v>
      </c>
      <c r="E31" s="294" t="n">
        <v>350000</v>
      </c>
      <c r="F31" s="432" t="n">
        <f aca="false">D31*E31</f>
        <v>40000</v>
      </c>
      <c r="G31" s="321"/>
    </row>
    <row r="32" customFormat="false" ht="31.2" hidden="false" customHeight="false" outlineLevel="0" collapsed="false">
      <c r="A32" s="292" t="s">
        <v>86</v>
      </c>
      <c r="B32" s="113" t="s">
        <v>241</v>
      </c>
      <c r="C32" s="292" t="s">
        <v>201</v>
      </c>
      <c r="D32" s="293" t="n">
        <v>0.114285714285714</v>
      </c>
      <c r="E32" s="294" t="n">
        <v>350000</v>
      </c>
      <c r="F32" s="432" t="n">
        <f aca="false">D32*E32</f>
        <v>40000</v>
      </c>
      <c r="G32" s="321"/>
    </row>
    <row r="33" customFormat="false" ht="15.6" hidden="true" customHeight="false" outlineLevel="0" collapsed="false">
      <c r="A33" s="445" t="n">
        <v>4</v>
      </c>
      <c r="B33" s="446" t="s">
        <v>165</v>
      </c>
      <c r="C33" s="445"/>
      <c r="D33" s="447"/>
      <c r="E33" s="447"/>
      <c r="F33" s="447"/>
      <c r="G33" s="447"/>
    </row>
    <row r="34" customFormat="false" ht="15.6" hidden="false" customHeight="false" outlineLevel="0" collapsed="false">
      <c r="A34" s="436"/>
      <c r="B34" s="437"/>
      <c r="C34" s="454"/>
      <c r="D34" s="455"/>
      <c r="E34" s="455"/>
      <c r="F34" s="455"/>
      <c r="G34" s="455"/>
    </row>
    <row r="35" customFormat="false" ht="16.2" hidden="false" customHeight="false" outlineLevel="0" collapsed="false">
      <c r="A35" s="438"/>
      <c r="B35" s="438"/>
      <c r="C35" s="438"/>
      <c r="D35" s="438"/>
      <c r="E35" s="438"/>
      <c r="F35" s="438"/>
      <c r="G35" s="438"/>
    </row>
  </sheetData>
  <mergeCells count="13">
    <mergeCell ref="A2:G2"/>
    <mergeCell ref="A3:G3"/>
    <mergeCell ref="A4:G4"/>
    <mergeCell ref="A5:G5"/>
    <mergeCell ref="D6:G6"/>
    <mergeCell ref="A7:A9"/>
    <mergeCell ref="B7:B9"/>
    <mergeCell ref="C7:C9"/>
    <mergeCell ref="D7:D9"/>
    <mergeCell ref="E7:E9"/>
    <mergeCell ref="F7:F9"/>
    <mergeCell ref="G7:G9"/>
    <mergeCell ref="A35:G35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2" zeroHeight="false" outlineLevelRow="0" outlineLevelCol="0"/>
  <cols>
    <col collapsed="false" customWidth="true" hidden="false" outlineLevel="0" max="1" min="1" style="413" width="3.99"/>
    <col collapsed="false" customWidth="true" hidden="false" outlineLevel="0" max="2" min="2" style="65" width="22.43"/>
    <col collapsed="false" customWidth="true" hidden="false" outlineLevel="0" max="3" min="3" style="413" width="8.66"/>
    <col collapsed="false" customWidth="true" hidden="false" outlineLevel="0" max="4" min="4" style="65" width="8.21"/>
    <col collapsed="false" customWidth="true" hidden="false" outlineLevel="0" max="5" min="5" style="65" width="9.99"/>
    <col collapsed="false" customWidth="true" hidden="false" outlineLevel="0" max="6" min="6" style="65" width="11.32"/>
    <col collapsed="false" customWidth="true" hidden="false" outlineLevel="0" max="7" min="7" style="65" width="8.66"/>
    <col collapsed="false" customWidth="true" hidden="false" outlineLevel="0" max="8" min="8" style="65" width="9.87"/>
    <col collapsed="false" customWidth="true" hidden="false" outlineLevel="0" max="9" min="9" style="65" width="11.21"/>
    <col collapsed="false" customWidth="true" hidden="false" outlineLevel="0" max="10" min="10" style="65" width="8.21"/>
    <col collapsed="false" customWidth="true" hidden="false" outlineLevel="0" max="11" min="11" style="65" width="9.99"/>
    <col collapsed="false" customWidth="true" hidden="false" outlineLevel="0" max="12" min="12" style="65" width="11.43"/>
    <col collapsed="false" customWidth="true" hidden="false" outlineLevel="0" max="13" min="13" style="65" width="8.21"/>
    <col collapsed="false" customWidth="true" hidden="false" outlineLevel="0" max="14" min="14" style="65" width="10.55"/>
    <col collapsed="false" customWidth="true" hidden="false" outlineLevel="0" max="15" min="15" style="65" width="13.21"/>
    <col collapsed="false" customWidth="false" hidden="false" outlineLevel="0" max="257" min="16" style="65" width="9.1"/>
  </cols>
  <sheetData>
    <row r="1" customFormat="false" ht="18" hidden="false" customHeight="true" outlineLevel="0" collapsed="false"/>
    <row r="2" customFormat="false" ht="16.5" hidden="false" customHeight="true" outlineLevel="0" collapsed="false">
      <c r="A2" s="89" t="s">
        <v>40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</row>
    <row r="3" s="2" customFormat="true" ht="25.5" hidden="false" customHeight="true" outlineLevel="0" collapsed="false">
      <c r="A3" s="89" t="s">
        <v>40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</row>
    <row r="4" s="2" customFormat="tru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3.25" hidden="false" customHeight="true" outlineLevel="0" collapsed="false"/>
    <row r="6" s="417" customFormat="true" ht="23.25" hidden="false" customHeight="true" outlineLevel="0" collapsed="false">
      <c r="A6" s="415" t="s">
        <v>79</v>
      </c>
      <c r="B6" s="415" t="s">
        <v>4</v>
      </c>
      <c r="C6" s="416" t="s">
        <v>5</v>
      </c>
      <c r="D6" s="456" t="s">
        <v>409</v>
      </c>
      <c r="E6" s="456"/>
      <c r="F6" s="456"/>
      <c r="G6" s="456"/>
      <c r="H6" s="456"/>
      <c r="I6" s="456"/>
      <c r="J6" s="456"/>
      <c r="K6" s="456"/>
      <c r="L6" s="456"/>
      <c r="M6" s="456"/>
      <c r="N6" s="456"/>
      <c r="O6" s="456"/>
    </row>
    <row r="7" s="417" customFormat="true" ht="23.25" hidden="false" customHeight="true" outlineLevel="0" collapsed="false">
      <c r="A7" s="415"/>
      <c r="B7" s="415"/>
      <c r="C7" s="416"/>
      <c r="D7" s="457" t="s">
        <v>410</v>
      </c>
      <c r="E7" s="457"/>
      <c r="F7" s="457"/>
      <c r="G7" s="457" t="s">
        <v>411</v>
      </c>
      <c r="H7" s="457"/>
      <c r="I7" s="457"/>
      <c r="J7" s="457" t="s">
        <v>412</v>
      </c>
      <c r="K7" s="457"/>
      <c r="L7" s="457"/>
      <c r="M7" s="457" t="s">
        <v>413</v>
      </c>
      <c r="N7" s="457"/>
      <c r="O7" s="457"/>
    </row>
    <row r="8" s="417" customFormat="true" ht="18" hidden="false" customHeight="true" outlineLevel="0" collapsed="false">
      <c r="A8" s="415"/>
      <c r="B8" s="415"/>
      <c r="C8" s="416"/>
      <c r="D8" s="458" t="s">
        <v>414</v>
      </c>
      <c r="E8" s="458" t="s">
        <v>83</v>
      </c>
      <c r="F8" s="458" t="s">
        <v>6</v>
      </c>
      <c r="G8" s="458" t="s">
        <v>414</v>
      </c>
      <c r="H8" s="458" t="s">
        <v>83</v>
      </c>
      <c r="I8" s="458" t="s">
        <v>6</v>
      </c>
      <c r="J8" s="458" t="s">
        <v>414</v>
      </c>
      <c r="K8" s="458" t="s">
        <v>83</v>
      </c>
      <c r="L8" s="458" t="s">
        <v>6</v>
      </c>
      <c r="M8" s="458" t="s">
        <v>414</v>
      </c>
      <c r="N8" s="458" t="s">
        <v>83</v>
      </c>
      <c r="O8" s="458" t="s">
        <v>6</v>
      </c>
    </row>
    <row r="9" s="2" customFormat="true" ht="19.5" hidden="false" customHeight="tru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</row>
    <row r="10" s="5" customFormat="true" ht="30" hidden="false" customHeight="true" outlineLevel="0" collapsed="false">
      <c r="A10" s="418"/>
      <c r="B10" s="418" t="s">
        <v>374</v>
      </c>
      <c r="C10" s="418"/>
      <c r="D10" s="419"/>
      <c r="E10" s="419"/>
      <c r="F10" s="459" t="n">
        <f aca="false">F11+F15</f>
        <v>798125</v>
      </c>
      <c r="G10" s="419"/>
      <c r="H10" s="419"/>
      <c r="I10" s="459" t="n">
        <f aca="false">I11+I15</f>
        <v>863336.25</v>
      </c>
      <c r="J10" s="419"/>
      <c r="K10" s="419"/>
      <c r="L10" s="459" t="n">
        <f aca="false">L11+L15</f>
        <v>938580</v>
      </c>
      <c r="M10" s="419"/>
      <c r="N10" s="419"/>
      <c r="O10" s="459" t="n">
        <f aca="false">O11+O15</f>
        <v>1018840</v>
      </c>
    </row>
    <row r="11" s="339" customFormat="true" ht="31.8" hidden="false" customHeight="true" outlineLevel="0" collapsed="false">
      <c r="A11" s="336" t="n">
        <v>1</v>
      </c>
      <c r="B11" s="337" t="s">
        <v>265</v>
      </c>
      <c r="C11" s="336"/>
      <c r="D11" s="337"/>
      <c r="E11" s="337"/>
      <c r="F11" s="409" t="n">
        <f aca="false">SUM(F12:F14)</f>
        <v>168125</v>
      </c>
      <c r="G11" s="337"/>
      <c r="H11" s="337"/>
      <c r="I11" s="409" t="n">
        <f aca="false">SUM(I12:I14)</f>
        <v>233336.25</v>
      </c>
      <c r="J11" s="337"/>
      <c r="K11" s="337"/>
      <c r="L11" s="409" t="n">
        <f aca="false">SUM(L12:L14)</f>
        <v>308580</v>
      </c>
      <c r="M11" s="337"/>
      <c r="N11" s="337"/>
      <c r="O11" s="409" t="n">
        <f aca="false">SUM(O12:O14)</f>
        <v>388840</v>
      </c>
    </row>
    <row r="12" s="2" customFormat="true" ht="31.8" hidden="false" customHeight="true" outlineLevel="0" collapsed="false">
      <c r="A12" s="106" t="s">
        <v>266</v>
      </c>
      <c r="B12" s="340" t="s">
        <v>267</v>
      </c>
      <c r="C12" s="106" t="s">
        <v>376</v>
      </c>
      <c r="D12" s="420" t="n">
        <v>5</v>
      </c>
      <c r="E12" s="421" t="n">
        <v>20065</v>
      </c>
      <c r="F12" s="420" t="n">
        <f aca="false">D12*E12</f>
        <v>100325</v>
      </c>
      <c r="G12" s="420" t="n">
        <v>8.25</v>
      </c>
      <c r="H12" s="421" t="n">
        <v>20065</v>
      </c>
      <c r="I12" s="420" t="n">
        <f aca="false">G12*H12</f>
        <v>165536.25</v>
      </c>
      <c r="J12" s="420" t="n">
        <v>12</v>
      </c>
      <c r="K12" s="421" t="n">
        <v>20065</v>
      </c>
      <c r="L12" s="420" t="n">
        <f aca="false">J12*K12</f>
        <v>240780</v>
      </c>
      <c r="M12" s="420" t="n">
        <v>16</v>
      </c>
      <c r="N12" s="421" t="n">
        <v>20065</v>
      </c>
      <c r="O12" s="420" t="n">
        <f aca="false">M12*N12</f>
        <v>321040</v>
      </c>
    </row>
    <row r="13" s="2" customFormat="true" ht="31.8" hidden="false" customHeight="true" outlineLevel="0" collapsed="false">
      <c r="A13" s="106" t="s">
        <v>268</v>
      </c>
      <c r="B13" s="340" t="s">
        <v>362</v>
      </c>
      <c r="C13" s="106" t="s">
        <v>415</v>
      </c>
      <c r="D13" s="408" t="n">
        <v>0.03</v>
      </c>
      <c r="E13" s="421" t="n">
        <v>2250000</v>
      </c>
      <c r="F13" s="420" t="n">
        <f aca="false">D13*E13</f>
        <v>67500</v>
      </c>
      <c r="G13" s="408" t="n">
        <v>0.03</v>
      </c>
      <c r="H13" s="421" t="n">
        <v>2250000</v>
      </c>
      <c r="I13" s="420" t="n">
        <f aca="false">G13*H13</f>
        <v>67500</v>
      </c>
      <c r="J13" s="408" t="n">
        <v>0.03</v>
      </c>
      <c r="K13" s="421" t="n">
        <v>2250000</v>
      </c>
      <c r="L13" s="420" t="n">
        <f aca="false">J13*K13</f>
        <v>67500</v>
      </c>
      <c r="M13" s="408" t="n">
        <v>0.03</v>
      </c>
      <c r="N13" s="421" t="n">
        <v>2250000</v>
      </c>
      <c r="O13" s="420" t="n">
        <f aca="false">M13*N13</f>
        <v>67500</v>
      </c>
    </row>
    <row r="14" s="2" customFormat="true" ht="31.8" hidden="false" customHeight="true" outlineLevel="0" collapsed="false">
      <c r="A14" s="106" t="s">
        <v>270</v>
      </c>
      <c r="B14" s="340" t="s">
        <v>277</v>
      </c>
      <c r="C14" s="106" t="s">
        <v>377</v>
      </c>
      <c r="D14" s="408" t="n">
        <v>0.01</v>
      </c>
      <c r="E14" s="421" t="n">
        <v>30000</v>
      </c>
      <c r="F14" s="420" t="n">
        <f aca="false">D14*E14</f>
        <v>300</v>
      </c>
      <c r="G14" s="408" t="n">
        <v>0.01</v>
      </c>
      <c r="H14" s="421" t="n">
        <v>30000</v>
      </c>
      <c r="I14" s="420" t="n">
        <f aca="false">G14*H14</f>
        <v>300</v>
      </c>
      <c r="J14" s="408" t="n">
        <v>0.01</v>
      </c>
      <c r="K14" s="421" t="n">
        <v>30000</v>
      </c>
      <c r="L14" s="420" t="n">
        <f aca="false">J14*K14</f>
        <v>300</v>
      </c>
      <c r="M14" s="408" t="n">
        <v>0.01</v>
      </c>
      <c r="N14" s="421" t="n">
        <v>30000</v>
      </c>
      <c r="O14" s="420" t="n">
        <f aca="false">M14*N14</f>
        <v>300</v>
      </c>
    </row>
    <row r="15" s="346" customFormat="true" ht="45.6" hidden="false" customHeight="true" outlineLevel="0" collapsed="false">
      <c r="A15" s="336" t="n">
        <v>2</v>
      </c>
      <c r="B15" s="343" t="s">
        <v>278</v>
      </c>
      <c r="C15" s="336" t="s">
        <v>307</v>
      </c>
      <c r="D15" s="460" t="n">
        <v>1.8</v>
      </c>
      <c r="E15" s="81" t="n">
        <v>350000</v>
      </c>
      <c r="F15" s="460" t="n">
        <f aca="false">D15*E15</f>
        <v>630000</v>
      </c>
      <c r="G15" s="460" t="n">
        <v>1.8</v>
      </c>
      <c r="H15" s="81" t="n">
        <v>350000</v>
      </c>
      <c r="I15" s="460" t="n">
        <f aca="false">G15*H15</f>
        <v>630000</v>
      </c>
      <c r="J15" s="460" t="n">
        <v>1.8</v>
      </c>
      <c r="K15" s="81" t="n">
        <v>350000</v>
      </c>
      <c r="L15" s="460" t="n">
        <f aca="false">J15*K15</f>
        <v>630000</v>
      </c>
      <c r="M15" s="460" t="n">
        <v>1.8</v>
      </c>
      <c r="N15" s="81" t="n">
        <v>350000</v>
      </c>
      <c r="O15" s="460" t="n">
        <f aca="false">M15*N15</f>
        <v>630000</v>
      </c>
    </row>
    <row r="16" s="2" customFormat="true" ht="31.8" hidden="false" customHeight="true" outlineLevel="0" collapsed="false">
      <c r="A16" s="347"/>
      <c r="B16" s="348"/>
      <c r="C16" s="347"/>
      <c r="D16" s="350"/>
      <c r="E16" s="350"/>
      <c r="F16" s="350"/>
      <c r="G16" s="350"/>
      <c r="H16" s="350"/>
      <c r="I16" s="350"/>
      <c r="J16" s="350"/>
      <c r="K16" s="350"/>
      <c r="L16" s="350"/>
      <c r="M16" s="350"/>
      <c r="N16" s="350"/>
      <c r="O16" s="350"/>
    </row>
    <row r="17" customFormat="false" ht="23.25" hidden="false" customHeight="true" outlineLevel="0" collapsed="false">
      <c r="A17" s="428" t="s">
        <v>75</v>
      </c>
      <c r="B17" s="428"/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</row>
    <row r="18" customFormat="false" ht="21" hidden="false" customHeight="true" outlineLevel="0" collapsed="false">
      <c r="A18" s="461" t="s">
        <v>416</v>
      </c>
      <c r="B18" s="461"/>
      <c r="C18" s="461"/>
      <c r="D18" s="461"/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</row>
    <row r="19" customFormat="false" ht="21" hidden="false" customHeight="true" outlineLevel="0" collapsed="false">
      <c r="A19" s="429"/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29"/>
      <c r="N19" s="429"/>
      <c r="O19" s="429"/>
    </row>
    <row r="20" customFormat="false" ht="21" hidden="false" customHeight="true" outlineLevel="0" collapsed="false">
      <c r="A20" s="429"/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29"/>
      <c r="N20" s="429"/>
      <c r="O20" s="429"/>
    </row>
    <row r="21" customFormat="false" ht="21" hidden="false" customHeight="true" outlineLevel="0" collapsed="false">
      <c r="A21" s="429"/>
      <c r="B21" s="429"/>
      <c r="C21" s="429"/>
      <c r="D21" s="429"/>
      <c r="E21" s="429"/>
      <c r="F21" s="429"/>
      <c r="G21" s="429"/>
      <c r="H21" s="429"/>
      <c r="I21" s="429"/>
      <c r="J21" s="429"/>
      <c r="K21" s="429"/>
      <c r="L21" s="429"/>
      <c r="M21" s="429"/>
      <c r="N21" s="429"/>
      <c r="O21" s="429"/>
    </row>
    <row r="22" customFormat="false" ht="21" hidden="false" customHeight="true" outlineLevel="0" collapsed="false">
      <c r="A22" s="429"/>
      <c r="B22" s="429"/>
      <c r="C22" s="429"/>
      <c r="D22" s="429"/>
      <c r="E22" s="429"/>
      <c r="F22" s="429"/>
      <c r="G22" s="429"/>
      <c r="H22" s="429"/>
      <c r="I22" s="429"/>
      <c r="J22" s="429"/>
      <c r="K22" s="429"/>
      <c r="L22" s="429"/>
      <c r="M22" s="429"/>
      <c r="N22" s="429"/>
      <c r="O22" s="429"/>
    </row>
    <row r="23" customFormat="false" ht="21" hidden="false" customHeight="true" outlineLevel="0" collapsed="false">
      <c r="A23" s="429"/>
      <c r="B23" s="429"/>
      <c r="C23" s="429"/>
      <c r="D23" s="429"/>
      <c r="E23" s="429"/>
      <c r="F23" s="429"/>
      <c r="G23" s="429"/>
      <c r="H23" s="429"/>
      <c r="I23" s="429"/>
      <c r="J23" s="429"/>
      <c r="K23" s="429"/>
      <c r="L23" s="429"/>
      <c r="M23" s="429"/>
      <c r="N23" s="429"/>
      <c r="O23" s="429"/>
    </row>
    <row r="24" customFormat="false" ht="21" hidden="false" customHeight="true" outlineLevel="0" collapsed="false">
      <c r="A24" s="429"/>
      <c r="B24" s="429"/>
      <c r="C24" s="429"/>
      <c r="D24" s="429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</row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4.25" hidden="false" customHeight="true" outlineLevel="0" collapsed="false"/>
    <row r="32" customFormat="false" ht="13.2" hidden="true" customHeight="false" outlineLevel="0" collapsed="false"/>
  </sheetData>
  <mergeCells count="13">
    <mergeCell ref="A2:O2"/>
    <mergeCell ref="A3:O3"/>
    <mergeCell ref="A4:O4"/>
    <mergeCell ref="A6:A8"/>
    <mergeCell ref="B6:B8"/>
    <mergeCell ref="C6:C8"/>
    <mergeCell ref="D6:O6"/>
    <mergeCell ref="D7:F7"/>
    <mergeCell ref="G7:I7"/>
    <mergeCell ref="J7:L7"/>
    <mergeCell ref="M7:O7"/>
    <mergeCell ref="A17:O17"/>
    <mergeCell ref="A18:O18"/>
  </mergeCells>
  <printOptions headings="false" gridLines="false" gridLinesSet="true" horizontalCentered="true" verticalCentered="false"/>
  <pageMargins left="0.2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6.32"/>
    <col collapsed="false" customWidth="true" hidden="false" outlineLevel="0" max="2" min="2" style="0" width="33.66"/>
    <col collapsed="false" customWidth="true" hidden="false" outlineLevel="0" max="3" min="3" style="0" width="11.1"/>
    <col collapsed="false" customWidth="true" hidden="false" outlineLevel="0" max="6" min="4" style="0" width="12.32"/>
    <col collapsed="false" customWidth="true" hidden="false" outlineLevel="0" max="7" min="7" style="0" width="18.76"/>
  </cols>
  <sheetData>
    <row r="2" customFormat="false" ht="15.6" hidden="false" customHeight="false" outlineLevel="0" collapsed="false">
      <c r="A2" s="3" t="s">
        <v>142</v>
      </c>
      <c r="B2" s="3"/>
      <c r="C2" s="3"/>
      <c r="D2" s="3"/>
      <c r="E2" s="3"/>
      <c r="F2" s="3"/>
      <c r="G2" s="3"/>
    </row>
    <row r="3" customFormat="false" ht="15.6" hidden="false" customHeight="false" outlineLevel="0" collapsed="false">
      <c r="A3" s="89" t="s">
        <v>143</v>
      </c>
      <c r="B3" s="89"/>
      <c r="C3" s="89"/>
      <c r="D3" s="89"/>
      <c r="E3" s="89"/>
      <c r="F3" s="89"/>
      <c r="G3" s="89"/>
    </row>
    <row r="4" customFormat="false" ht="19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6.8" hidden="false" customHeight="true" outlineLevel="0" collapsed="false">
      <c r="D5" s="34" t="s">
        <v>78</v>
      </c>
      <c r="E5" s="34"/>
      <c r="F5" s="34"/>
      <c r="G5" s="34"/>
    </row>
    <row r="6" customFormat="false" ht="13.2" hidden="false" customHeight="true" outlineLevel="0" collapsed="false">
      <c r="A6" s="35" t="s">
        <v>79</v>
      </c>
      <c r="B6" s="35" t="s">
        <v>80</v>
      </c>
      <c r="C6" s="35" t="s">
        <v>81</v>
      </c>
      <c r="D6" s="8" t="s">
        <v>82</v>
      </c>
      <c r="E6" s="8" t="s">
        <v>83</v>
      </c>
      <c r="F6" s="8" t="s">
        <v>6</v>
      </c>
      <c r="G6" s="8" t="s">
        <v>8</v>
      </c>
    </row>
    <row r="7" customFormat="false" ht="13.2" hidden="false" customHeight="true" outlineLevel="0" collapsed="false">
      <c r="A7" s="35"/>
      <c r="B7" s="35"/>
      <c r="C7" s="35"/>
      <c r="D7" s="8"/>
      <c r="E7" s="8"/>
      <c r="F7" s="8"/>
      <c r="G7" s="8"/>
    </row>
    <row r="8" customFormat="false" ht="13.2" hidden="false" customHeight="true" outlineLevel="0" collapsed="false">
      <c r="A8" s="35"/>
      <c r="B8" s="35"/>
      <c r="C8" s="35"/>
      <c r="D8" s="8"/>
      <c r="E8" s="8"/>
      <c r="F8" s="8"/>
      <c r="G8" s="8"/>
    </row>
    <row r="9" customFormat="false" ht="13.2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</row>
    <row r="10" customFormat="false" ht="21.6" hidden="false" customHeight="true" outlineLevel="0" collapsed="false">
      <c r="A10" s="90"/>
      <c r="B10" s="40" t="s">
        <v>84</v>
      </c>
      <c r="C10" s="37"/>
      <c r="D10" s="127"/>
      <c r="E10" s="127"/>
      <c r="F10" s="128" t="n">
        <f aca="false">F11+F28+F40</f>
        <v>275774.9</v>
      </c>
      <c r="G10" s="129"/>
      <c r="I10" s="130"/>
    </row>
    <row r="11" s="101" customFormat="true" ht="33" hidden="false" customHeight="true" outlineLevel="0" collapsed="false">
      <c r="A11" s="131" t="n">
        <v>1</v>
      </c>
      <c r="B11" s="97" t="s">
        <v>85</v>
      </c>
      <c r="C11" s="96"/>
      <c r="D11" s="132"/>
      <c r="E11" s="100"/>
      <c r="F11" s="118" t="n">
        <f aca="false">SUM(F12:F27)</f>
        <v>23524.9</v>
      </c>
      <c r="G11" s="100"/>
    </row>
    <row r="12" s="105" customFormat="true" ht="21" hidden="false" customHeight="true" outlineLevel="0" collapsed="false">
      <c r="A12" s="59" t="s">
        <v>86</v>
      </c>
      <c r="B12" s="102" t="s">
        <v>87</v>
      </c>
      <c r="C12" s="59" t="s">
        <v>88</v>
      </c>
      <c r="D12" s="133" t="n">
        <v>0.35</v>
      </c>
      <c r="E12" s="104" t="n">
        <v>2014</v>
      </c>
      <c r="F12" s="104" t="n">
        <f aca="false">D12*E12</f>
        <v>704.9</v>
      </c>
      <c r="G12" s="104"/>
    </row>
    <row r="13" s="105" customFormat="true" ht="21" hidden="false" customHeight="true" outlineLevel="0" collapsed="false">
      <c r="A13" s="59" t="s">
        <v>86</v>
      </c>
      <c r="B13" s="102" t="s">
        <v>89</v>
      </c>
      <c r="C13" s="59" t="s">
        <v>90</v>
      </c>
      <c r="D13" s="133" t="n">
        <v>0.4</v>
      </c>
      <c r="E13" s="104" t="n">
        <v>10000</v>
      </c>
      <c r="F13" s="104" t="n">
        <f aca="false">D13*E13</f>
        <v>4000</v>
      </c>
      <c r="G13" s="104"/>
    </row>
    <row r="14" s="105" customFormat="true" ht="21" hidden="false" customHeight="true" outlineLevel="0" collapsed="false">
      <c r="A14" s="59" t="s">
        <v>86</v>
      </c>
      <c r="B14" s="102" t="s">
        <v>91</v>
      </c>
      <c r="C14" s="59" t="s">
        <v>144</v>
      </c>
      <c r="D14" s="133" t="n">
        <v>0.06</v>
      </c>
      <c r="E14" s="104" t="n">
        <v>11800</v>
      </c>
      <c r="F14" s="104" t="n">
        <f aca="false">D14*E14</f>
        <v>708</v>
      </c>
      <c r="G14" s="104"/>
    </row>
    <row r="15" s="105" customFormat="true" ht="21" hidden="false" customHeight="true" outlineLevel="0" collapsed="false">
      <c r="A15" s="106" t="s">
        <v>86</v>
      </c>
      <c r="B15" s="72" t="s">
        <v>145</v>
      </c>
      <c r="C15" s="106" t="s">
        <v>96</v>
      </c>
      <c r="D15" s="134" t="n">
        <v>0.08</v>
      </c>
      <c r="E15" s="135" t="n">
        <v>80000</v>
      </c>
      <c r="F15" s="104" t="n">
        <f aca="false">D15*E15</f>
        <v>6400</v>
      </c>
      <c r="G15" s="104"/>
    </row>
    <row r="16" s="105" customFormat="true" ht="21" hidden="false" customHeight="true" outlineLevel="0" collapsed="false">
      <c r="A16" s="59" t="s">
        <v>86</v>
      </c>
      <c r="B16" s="60" t="s">
        <v>93</v>
      </c>
      <c r="C16" s="106" t="s">
        <v>146</v>
      </c>
      <c r="D16" s="134" t="n">
        <v>0.056</v>
      </c>
      <c r="E16" s="135" t="n">
        <v>15000</v>
      </c>
      <c r="F16" s="104" t="n">
        <f aca="false">D16*E16</f>
        <v>840</v>
      </c>
      <c r="G16" s="104"/>
    </row>
    <row r="17" s="105" customFormat="true" ht="21" hidden="false" customHeight="true" outlineLevel="0" collapsed="false">
      <c r="A17" s="59" t="s">
        <v>86</v>
      </c>
      <c r="B17" s="60" t="s">
        <v>95</v>
      </c>
      <c r="C17" s="106" t="s">
        <v>96</v>
      </c>
      <c r="D17" s="134" t="n">
        <v>0.04</v>
      </c>
      <c r="E17" s="135" t="n">
        <v>130000</v>
      </c>
      <c r="F17" s="104" t="n">
        <f aca="false">D17*E17</f>
        <v>5200</v>
      </c>
      <c r="G17" s="104"/>
    </row>
    <row r="18" s="105" customFormat="true" ht="21" hidden="false" customHeight="true" outlineLevel="0" collapsed="false">
      <c r="A18" s="59" t="s">
        <v>86</v>
      </c>
      <c r="B18" s="60" t="s">
        <v>97</v>
      </c>
      <c r="C18" s="106" t="s">
        <v>147</v>
      </c>
      <c r="D18" s="136" t="n">
        <v>0.00024</v>
      </c>
      <c r="E18" s="135" t="n">
        <v>7000000</v>
      </c>
      <c r="F18" s="104" t="n">
        <f aca="false">D18*E18</f>
        <v>1680</v>
      </c>
      <c r="G18" s="104"/>
    </row>
    <row r="19" s="105" customFormat="true" ht="21" hidden="false" customHeight="true" outlineLevel="0" collapsed="false">
      <c r="A19" s="59" t="s">
        <v>86</v>
      </c>
      <c r="B19" s="60" t="s">
        <v>98</v>
      </c>
      <c r="C19" s="106" t="s">
        <v>96</v>
      </c>
      <c r="D19" s="134" t="n">
        <v>0.004</v>
      </c>
      <c r="E19" s="135" t="n">
        <v>280000</v>
      </c>
      <c r="F19" s="104" t="n">
        <f aca="false">D19*E19</f>
        <v>1120</v>
      </c>
      <c r="G19" s="104"/>
    </row>
    <row r="20" s="105" customFormat="true" ht="21" hidden="false" customHeight="true" outlineLevel="0" collapsed="false">
      <c r="A20" s="59" t="s">
        <v>99</v>
      </c>
      <c r="B20" s="60" t="s">
        <v>100</v>
      </c>
      <c r="C20" s="106" t="s">
        <v>96</v>
      </c>
      <c r="D20" s="134" t="n">
        <v>0.01</v>
      </c>
      <c r="E20" s="135" t="n">
        <v>50000</v>
      </c>
      <c r="F20" s="104" t="n">
        <f aca="false">D20*E20</f>
        <v>500</v>
      </c>
      <c r="G20" s="104"/>
    </row>
    <row r="21" s="105" customFormat="true" ht="21" hidden="false" customHeight="true" outlineLevel="0" collapsed="false">
      <c r="A21" s="59" t="s">
        <v>86</v>
      </c>
      <c r="B21" s="60" t="s">
        <v>101</v>
      </c>
      <c r="C21" s="106" t="s">
        <v>102</v>
      </c>
      <c r="D21" s="134" t="n">
        <v>0.004</v>
      </c>
      <c r="E21" s="135" t="n">
        <v>60000</v>
      </c>
      <c r="F21" s="104" t="n">
        <f aca="false">D21*E21</f>
        <v>240</v>
      </c>
      <c r="G21" s="104"/>
    </row>
    <row r="22" s="105" customFormat="true" ht="21" hidden="false" customHeight="true" outlineLevel="0" collapsed="false">
      <c r="A22" s="59" t="s">
        <v>86</v>
      </c>
      <c r="B22" s="60" t="s">
        <v>105</v>
      </c>
      <c r="C22" s="106" t="s">
        <v>96</v>
      </c>
      <c r="D22" s="134" t="n">
        <v>0.01</v>
      </c>
      <c r="E22" s="135" t="n">
        <v>13000</v>
      </c>
      <c r="F22" s="104" t="n">
        <f aca="false">D22*E22</f>
        <v>130</v>
      </c>
      <c r="G22" s="104"/>
    </row>
    <row r="23" s="105" customFormat="true" ht="21" hidden="false" customHeight="true" outlineLevel="0" collapsed="false">
      <c r="A23" s="59" t="s">
        <v>86</v>
      </c>
      <c r="B23" s="60" t="s">
        <v>106</v>
      </c>
      <c r="C23" s="54" t="s">
        <v>107</v>
      </c>
      <c r="D23" s="134" t="n">
        <v>0.01</v>
      </c>
      <c r="E23" s="135" t="n">
        <v>20000</v>
      </c>
      <c r="F23" s="104" t="n">
        <f aca="false">D23*E23</f>
        <v>200</v>
      </c>
      <c r="G23" s="104"/>
    </row>
    <row r="24" s="105" customFormat="true" ht="21" hidden="false" customHeight="true" outlineLevel="0" collapsed="false">
      <c r="A24" s="59" t="s">
        <v>86</v>
      </c>
      <c r="B24" s="60" t="s">
        <v>108</v>
      </c>
      <c r="C24" s="106" t="s">
        <v>96</v>
      </c>
      <c r="D24" s="134" t="n">
        <v>0.01</v>
      </c>
      <c r="E24" s="135" t="n">
        <v>60000</v>
      </c>
      <c r="F24" s="104" t="n">
        <f aca="false">D24*E24</f>
        <v>600</v>
      </c>
      <c r="G24" s="104"/>
    </row>
    <row r="25" s="105" customFormat="true" ht="21" hidden="false" customHeight="true" outlineLevel="0" collapsed="false">
      <c r="A25" s="59" t="s">
        <v>86</v>
      </c>
      <c r="B25" s="60" t="s">
        <v>109</v>
      </c>
      <c r="C25" s="106" t="s">
        <v>96</v>
      </c>
      <c r="D25" s="134" t="n">
        <v>0.01</v>
      </c>
      <c r="E25" s="135" t="n">
        <v>80000</v>
      </c>
      <c r="F25" s="104" t="n">
        <f aca="false">D25*E25</f>
        <v>800</v>
      </c>
      <c r="G25" s="104"/>
    </row>
    <row r="26" s="105" customFormat="true" ht="21" hidden="false" customHeight="true" outlineLevel="0" collapsed="false">
      <c r="A26" s="59" t="s">
        <v>86</v>
      </c>
      <c r="B26" s="60" t="s">
        <v>110</v>
      </c>
      <c r="C26" s="106" t="s">
        <v>107</v>
      </c>
      <c r="D26" s="134" t="n">
        <v>0.01</v>
      </c>
      <c r="E26" s="135" t="n">
        <v>11000</v>
      </c>
      <c r="F26" s="104" t="n">
        <f aca="false">D26*E26</f>
        <v>110</v>
      </c>
      <c r="G26" s="104"/>
    </row>
    <row r="27" s="105" customFormat="true" ht="21" hidden="false" customHeight="true" outlineLevel="0" collapsed="false">
      <c r="A27" s="59" t="s">
        <v>86</v>
      </c>
      <c r="B27" s="60" t="s">
        <v>111</v>
      </c>
      <c r="C27" s="54" t="s">
        <v>104</v>
      </c>
      <c r="D27" s="137" t="n">
        <v>0.00365</v>
      </c>
      <c r="E27" s="135" t="n">
        <v>80000</v>
      </c>
      <c r="F27" s="104" t="n">
        <f aca="false">D27*E27</f>
        <v>292</v>
      </c>
      <c r="G27" s="104"/>
    </row>
    <row r="28" s="101" customFormat="true" ht="21" hidden="false" customHeight="true" outlineLevel="0" collapsed="false">
      <c r="A28" s="96" t="n">
        <v>2</v>
      </c>
      <c r="B28" s="138" t="s">
        <v>112</v>
      </c>
      <c r="C28" s="96"/>
      <c r="D28" s="139"/>
      <c r="E28" s="100"/>
      <c r="F28" s="118" t="n">
        <f aca="false">SUM(F29:F39)</f>
        <v>246950</v>
      </c>
      <c r="G28" s="100"/>
    </row>
    <row r="29" s="143" customFormat="true" ht="31.2" hidden="false" customHeight="false" outlineLevel="0" collapsed="false">
      <c r="A29" s="59" t="s">
        <v>86</v>
      </c>
      <c r="B29" s="102" t="s">
        <v>148</v>
      </c>
      <c r="C29" s="71" t="s">
        <v>114</v>
      </c>
      <c r="D29" s="140" t="n">
        <v>0.02</v>
      </c>
      <c r="E29" s="141" t="n">
        <v>350000</v>
      </c>
      <c r="F29" s="78" t="n">
        <f aca="false">D29*E29</f>
        <v>7000</v>
      </c>
      <c r="G29" s="142"/>
    </row>
    <row r="30" s="143" customFormat="true" ht="31.2" hidden="false" customHeight="false" outlineLevel="0" collapsed="false">
      <c r="A30" s="144" t="s">
        <v>86</v>
      </c>
      <c r="B30" s="145" t="s">
        <v>149</v>
      </c>
      <c r="C30" s="146" t="s">
        <v>114</v>
      </c>
      <c r="D30" s="77" t="n">
        <v>0.6</v>
      </c>
      <c r="E30" s="141" t="n">
        <v>350000</v>
      </c>
      <c r="F30" s="78" t="n">
        <f aca="false">D30*E30</f>
        <v>210000</v>
      </c>
      <c r="G30" s="142"/>
    </row>
    <row r="31" s="143" customFormat="true" ht="31.2" hidden="false" customHeight="false" outlineLevel="0" collapsed="false">
      <c r="A31" s="59" t="s">
        <v>86</v>
      </c>
      <c r="B31" s="67" t="s">
        <v>116</v>
      </c>
      <c r="C31" s="61" t="s">
        <v>114</v>
      </c>
      <c r="D31" s="68" t="n">
        <v>0.019</v>
      </c>
      <c r="E31" s="141" t="n">
        <v>350000</v>
      </c>
      <c r="F31" s="78" t="n">
        <f aca="false">D31*E31</f>
        <v>6650</v>
      </c>
      <c r="G31" s="147"/>
    </row>
    <row r="32" s="119" customFormat="true" ht="15.6" hidden="false" customHeight="false" outlineLevel="0" collapsed="false">
      <c r="A32" s="59" t="s">
        <v>86</v>
      </c>
      <c r="B32" s="102" t="s">
        <v>150</v>
      </c>
      <c r="C32" s="54" t="s">
        <v>114</v>
      </c>
      <c r="D32" s="133" t="n">
        <v>0.00285714285714286</v>
      </c>
      <c r="E32" s="141" t="n">
        <v>350000</v>
      </c>
      <c r="F32" s="78" t="n">
        <f aca="false">D32*E32</f>
        <v>1000</v>
      </c>
      <c r="G32" s="104"/>
    </row>
    <row r="33" s="119" customFormat="true" ht="15.6" hidden="false" customHeight="false" outlineLevel="0" collapsed="false">
      <c r="A33" s="59" t="s">
        <v>86</v>
      </c>
      <c r="B33" s="102" t="s">
        <v>151</v>
      </c>
      <c r="C33" s="54" t="s">
        <v>114</v>
      </c>
      <c r="D33" s="133" t="n">
        <v>0.00571428571428571</v>
      </c>
      <c r="E33" s="141" t="n">
        <v>350000</v>
      </c>
      <c r="F33" s="78" t="n">
        <f aca="false">D33*E33</f>
        <v>2000</v>
      </c>
      <c r="G33" s="104"/>
    </row>
    <row r="34" s="119" customFormat="true" ht="15.6" hidden="false" customHeight="false" outlineLevel="0" collapsed="false">
      <c r="A34" s="59" t="s">
        <v>86</v>
      </c>
      <c r="B34" s="53" t="s">
        <v>152</v>
      </c>
      <c r="C34" s="71" t="s">
        <v>114</v>
      </c>
      <c r="D34" s="133" t="n">
        <v>0.00857142857142857</v>
      </c>
      <c r="E34" s="141" t="n">
        <v>350000</v>
      </c>
      <c r="F34" s="78" t="n">
        <f aca="false">D34*E34</f>
        <v>3000</v>
      </c>
      <c r="G34" s="148"/>
    </row>
    <row r="35" s="150" customFormat="true" ht="31.2" hidden="false" customHeight="false" outlineLevel="0" collapsed="false">
      <c r="A35" s="59" t="s">
        <v>86</v>
      </c>
      <c r="B35" s="53" t="s">
        <v>153</v>
      </c>
      <c r="C35" s="71" t="s">
        <v>114</v>
      </c>
      <c r="D35" s="133" t="n">
        <v>0.00114285714285714</v>
      </c>
      <c r="E35" s="141" t="n">
        <v>350000</v>
      </c>
      <c r="F35" s="78" t="n">
        <f aca="false">D35*E35</f>
        <v>400</v>
      </c>
      <c r="G35" s="149"/>
    </row>
    <row r="36" s="119" customFormat="true" ht="20.4" hidden="false" customHeight="true" outlineLevel="0" collapsed="false">
      <c r="A36" s="59" t="s">
        <v>86</v>
      </c>
      <c r="B36" s="102" t="s">
        <v>154</v>
      </c>
      <c r="C36" s="71" t="s">
        <v>114</v>
      </c>
      <c r="D36" s="133" t="n">
        <v>0.0247142857142857</v>
      </c>
      <c r="E36" s="141" t="n">
        <v>350000</v>
      </c>
      <c r="F36" s="78" t="n">
        <f aca="false">D36*E36</f>
        <v>8650</v>
      </c>
      <c r="G36" s="104"/>
    </row>
    <row r="37" s="119" customFormat="true" ht="31.2" hidden="false" customHeight="false" outlineLevel="0" collapsed="false">
      <c r="A37" s="59" t="s">
        <v>86</v>
      </c>
      <c r="B37" s="102" t="s">
        <v>118</v>
      </c>
      <c r="C37" s="71" t="s">
        <v>114</v>
      </c>
      <c r="D37" s="133" t="n">
        <v>0.00857142857142857</v>
      </c>
      <c r="E37" s="141" t="n">
        <v>350000</v>
      </c>
      <c r="F37" s="78" t="n">
        <f aca="false">D37*E37</f>
        <v>3000</v>
      </c>
      <c r="G37" s="104"/>
    </row>
    <row r="38" s="119" customFormat="true" ht="15.6" hidden="false" customHeight="false" outlineLevel="0" collapsed="false">
      <c r="A38" s="59" t="s">
        <v>86</v>
      </c>
      <c r="B38" s="102" t="s">
        <v>122</v>
      </c>
      <c r="C38" s="71" t="s">
        <v>114</v>
      </c>
      <c r="D38" s="133" t="n">
        <v>0.00642857142857143</v>
      </c>
      <c r="E38" s="141" t="n">
        <v>350000</v>
      </c>
      <c r="F38" s="78" t="n">
        <f aca="false">D38*E38</f>
        <v>2250</v>
      </c>
      <c r="G38" s="104"/>
    </row>
    <row r="39" s="119" customFormat="true" ht="15.6" hidden="false" customHeight="false" outlineLevel="0" collapsed="false">
      <c r="A39" s="59" t="s">
        <v>86</v>
      </c>
      <c r="B39" s="72" t="s">
        <v>155</v>
      </c>
      <c r="C39" s="71" t="s">
        <v>114</v>
      </c>
      <c r="D39" s="134" t="n">
        <v>0.00857142857142857</v>
      </c>
      <c r="E39" s="141" t="n">
        <v>350000</v>
      </c>
      <c r="F39" s="78" t="n">
        <f aca="false">D39*E39</f>
        <v>3000</v>
      </c>
      <c r="G39" s="104"/>
    </row>
    <row r="40" s="119" customFormat="true" ht="15" hidden="false" customHeight="true" outlineLevel="0" collapsed="false">
      <c r="A40" s="115" t="n">
        <v>3</v>
      </c>
      <c r="B40" s="57" t="s">
        <v>124</v>
      </c>
      <c r="C40" s="115"/>
      <c r="D40" s="151"/>
      <c r="E40" s="104"/>
      <c r="F40" s="152" t="n">
        <f aca="false">SUM(F41:F42)</f>
        <v>5300</v>
      </c>
      <c r="G40" s="104"/>
    </row>
    <row r="41" s="119" customFormat="true" ht="31.2" hidden="false" customHeight="false" outlineLevel="0" collapsed="false">
      <c r="A41" s="59" t="s">
        <v>125</v>
      </c>
      <c r="B41" s="102" t="s">
        <v>126</v>
      </c>
      <c r="C41" s="59" t="s">
        <v>127</v>
      </c>
      <c r="D41" s="133" t="n">
        <v>0.0015</v>
      </c>
      <c r="E41" s="51" t="n">
        <v>2200000</v>
      </c>
      <c r="F41" s="78" t="n">
        <f aca="false">D41*E41</f>
        <v>3300</v>
      </c>
      <c r="G41" s="104"/>
    </row>
    <row r="42" s="119" customFormat="true" ht="15.6" hidden="false" customHeight="false" outlineLevel="0" collapsed="false">
      <c r="A42" s="59" t="s">
        <v>128</v>
      </c>
      <c r="B42" s="72" t="s">
        <v>129</v>
      </c>
      <c r="C42" s="59" t="s">
        <v>96</v>
      </c>
      <c r="D42" s="133" t="n">
        <v>0.002</v>
      </c>
      <c r="E42" s="80" t="n">
        <v>1000000</v>
      </c>
      <c r="F42" s="78" t="n">
        <f aca="false">D42*E42</f>
        <v>2000</v>
      </c>
      <c r="G42" s="104"/>
    </row>
    <row r="43" s="150" customFormat="true" ht="20.4" hidden="false" customHeight="true" outlineLevel="0" collapsed="false">
      <c r="A43" s="153"/>
      <c r="B43" s="154"/>
      <c r="C43" s="155"/>
      <c r="D43" s="156"/>
      <c r="E43" s="156"/>
      <c r="F43" s="156"/>
      <c r="G43" s="157"/>
    </row>
    <row r="44" s="101" customFormat="true" ht="20.4" hidden="false" customHeight="true" outlineLevel="0" collapsed="false">
      <c r="A44" s="158"/>
      <c r="B44" s="159"/>
      <c r="C44" s="158"/>
      <c r="D44" s="160"/>
      <c r="E44" s="160"/>
      <c r="F44" s="160"/>
      <c r="G44" s="161"/>
    </row>
    <row r="45" s="101" customFormat="true" ht="20.4" hidden="false" customHeight="true" outlineLevel="0" collapsed="false">
      <c r="A45" s="158"/>
      <c r="B45" s="159"/>
      <c r="C45" s="158"/>
      <c r="D45" s="160"/>
      <c r="E45" s="160"/>
      <c r="F45" s="160"/>
      <c r="G45" s="161"/>
    </row>
    <row r="46" s="101" customFormat="true" ht="20.4" hidden="false" customHeight="true" outlineLevel="0" collapsed="false">
      <c r="A46" s="158"/>
      <c r="B46" s="159"/>
      <c r="C46" s="158"/>
      <c r="D46" s="160"/>
      <c r="E46" s="160"/>
      <c r="F46" s="160"/>
      <c r="G46" s="161"/>
    </row>
    <row r="47" s="101" customFormat="true" ht="20.4" hidden="false" customHeight="true" outlineLevel="0" collapsed="false">
      <c r="A47" s="158"/>
      <c r="B47" s="159"/>
      <c r="C47" s="158"/>
      <c r="D47" s="160"/>
      <c r="E47" s="160"/>
      <c r="F47" s="160"/>
      <c r="G47" s="161"/>
    </row>
    <row r="48" s="101" customFormat="true" ht="20.4" hidden="false" customHeight="true" outlineLevel="0" collapsed="false">
      <c r="A48" s="158"/>
      <c r="B48" s="159"/>
      <c r="C48" s="158"/>
      <c r="D48" s="160"/>
      <c r="E48" s="160"/>
      <c r="F48" s="160"/>
      <c r="G48" s="161"/>
    </row>
    <row r="49" s="166" customFormat="true" ht="15.6" hidden="false" customHeight="false" outlineLevel="0" collapsed="false">
      <c r="A49" s="162"/>
      <c r="B49" s="163"/>
      <c r="C49" s="164"/>
      <c r="D49" s="165"/>
      <c r="E49" s="165"/>
      <c r="F49" s="165"/>
      <c r="G49" s="165"/>
    </row>
    <row r="50" s="166" customFormat="true" ht="15.6" hidden="false" customHeight="false" outlineLevel="0" collapsed="false">
      <c r="A50" s="162"/>
      <c r="B50" s="163"/>
      <c r="C50" s="164"/>
      <c r="D50" s="165"/>
      <c r="E50" s="165"/>
      <c r="F50" s="165"/>
      <c r="G50" s="165"/>
    </row>
    <row r="51" s="166" customFormat="true" ht="15.6" hidden="false" customHeight="false" outlineLevel="0" collapsed="false">
      <c r="A51" s="162"/>
      <c r="B51" s="163"/>
      <c r="C51" s="164"/>
      <c r="D51" s="165"/>
      <c r="E51" s="165"/>
      <c r="F51" s="165"/>
      <c r="G51" s="165"/>
    </row>
  </sheetData>
  <mergeCells count="11">
    <mergeCell ref="A2:G2"/>
    <mergeCell ref="A3:G3"/>
    <mergeCell ref="A4:G4"/>
    <mergeCell ref="D5:G5"/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V29"/>
    </sheetView>
  </sheetViews>
  <sheetFormatPr defaultColWidth="9.0546875" defaultRowHeight="13.2" zeroHeight="false" outlineLevelRow="0" outlineLevelCol="0"/>
  <cols>
    <col collapsed="false" customWidth="true" hidden="false" outlineLevel="0" max="1" min="1" style="33" width="5.55"/>
    <col collapsed="false" customWidth="true" hidden="false" outlineLevel="0" max="2" min="2" style="0" width="40.66"/>
    <col collapsed="false" customWidth="true" hidden="false" outlineLevel="0" max="3" min="3" style="0" width="10.43"/>
    <col collapsed="false" customWidth="true" hidden="false" outlineLevel="0" max="6" min="4" style="0" width="9.77"/>
    <col collapsed="false" customWidth="true" hidden="false" outlineLevel="0" max="7" min="7" style="0" width="13.76"/>
  </cols>
  <sheetData>
    <row r="1" customFormat="false" ht="21.6" hidden="false" customHeight="true" outlineLevel="0" collapsed="false">
      <c r="A1" s="3" t="s">
        <v>156</v>
      </c>
      <c r="B1" s="3"/>
      <c r="C1" s="3"/>
      <c r="D1" s="3"/>
      <c r="E1" s="3"/>
      <c r="F1" s="3"/>
      <c r="G1" s="3"/>
    </row>
    <row r="2" customFormat="false" ht="15.6" hidden="false" customHeight="false" outlineLevel="0" collapsed="false">
      <c r="A2" s="32" t="s">
        <v>157</v>
      </c>
      <c r="B2" s="32"/>
      <c r="C2" s="32"/>
      <c r="D2" s="32"/>
      <c r="E2" s="32"/>
      <c r="F2" s="32"/>
      <c r="G2" s="32"/>
    </row>
    <row r="3" customFormat="false" ht="18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D4" s="34" t="s">
        <v>78</v>
      </c>
      <c r="E4" s="34"/>
      <c r="F4" s="34"/>
      <c r="G4" s="34"/>
    </row>
    <row r="5" customFormat="false" ht="18" hidden="false" customHeight="true" outlineLevel="0" collapsed="false">
      <c r="A5" s="35" t="s">
        <v>79</v>
      </c>
      <c r="B5" s="35" t="s">
        <v>80</v>
      </c>
      <c r="C5" s="35" t="s">
        <v>81</v>
      </c>
      <c r="D5" s="8" t="s">
        <v>82</v>
      </c>
      <c r="E5" s="8" t="s">
        <v>83</v>
      </c>
      <c r="F5" s="8" t="s">
        <v>6</v>
      </c>
      <c r="G5" s="8" t="s">
        <v>8</v>
      </c>
    </row>
    <row r="6" customFormat="false" ht="18" hidden="false" customHeight="true" outlineLevel="0" collapsed="false">
      <c r="A6" s="35"/>
      <c r="B6" s="35"/>
      <c r="C6" s="35"/>
      <c r="D6" s="8"/>
      <c r="E6" s="8"/>
      <c r="F6" s="8"/>
      <c r="G6" s="8"/>
    </row>
    <row r="7" customFormat="false" ht="4.8" hidden="false" customHeight="true" outlineLevel="0" collapsed="false">
      <c r="A7" s="35"/>
      <c r="B7" s="35"/>
      <c r="C7" s="35"/>
      <c r="D7" s="8"/>
      <c r="E7" s="8"/>
      <c r="F7" s="8"/>
      <c r="G7" s="8"/>
    </row>
    <row r="8" s="2" customFormat="true" ht="21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</row>
    <row r="9" customFormat="false" ht="28.8" hidden="false" customHeight="true" outlineLevel="0" collapsed="false">
      <c r="A9" s="90"/>
      <c r="B9" s="40" t="s">
        <v>84</v>
      </c>
      <c r="C9" s="37"/>
      <c r="D9" s="167"/>
      <c r="E9" s="167"/>
      <c r="F9" s="168" t="n">
        <f aca="false">F10+F24+F35</f>
        <v>256039.9</v>
      </c>
      <c r="G9" s="129"/>
      <c r="H9" s="169"/>
      <c r="I9" s="95"/>
    </row>
    <row r="10" s="101" customFormat="true" ht="31.2" hidden="false" customHeight="false" outlineLevel="0" collapsed="false">
      <c r="A10" s="170" t="n">
        <v>1</v>
      </c>
      <c r="B10" s="171" t="s">
        <v>85</v>
      </c>
      <c r="C10" s="170"/>
      <c r="D10" s="172"/>
      <c r="E10" s="100"/>
      <c r="F10" s="118" t="n">
        <f aca="false">SUM(F11:F23)</f>
        <v>16514.9</v>
      </c>
      <c r="G10" s="173"/>
    </row>
    <row r="11" customFormat="false" ht="21.6" hidden="false" customHeight="true" outlineLevel="0" collapsed="false">
      <c r="A11" s="59" t="s">
        <v>86</v>
      </c>
      <c r="B11" s="102" t="s">
        <v>87</v>
      </c>
      <c r="C11" s="59" t="s">
        <v>88</v>
      </c>
      <c r="D11" s="133" t="n">
        <v>0.35</v>
      </c>
      <c r="E11" s="141" t="n">
        <v>2014</v>
      </c>
      <c r="F11" s="141" t="n">
        <f aca="false">D11*E11</f>
        <v>704.9</v>
      </c>
      <c r="G11" s="141"/>
    </row>
    <row r="12" customFormat="false" ht="21.6" hidden="false" customHeight="true" outlineLevel="0" collapsed="false">
      <c r="A12" s="59" t="s">
        <v>86</v>
      </c>
      <c r="B12" s="102" t="s">
        <v>89</v>
      </c>
      <c r="C12" s="59" t="s">
        <v>90</v>
      </c>
      <c r="D12" s="133" t="n">
        <v>0.4</v>
      </c>
      <c r="E12" s="141" t="n">
        <v>10000</v>
      </c>
      <c r="F12" s="141" t="n">
        <f aca="false">D12*E12</f>
        <v>4000</v>
      </c>
      <c r="G12" s="141"/>
    </row>
    <row r="13" customFormat="false" ht="21.6" hidden="false" customHeight="true" outlineLevel="0" collapsed="false">
      <c r="A13" s="59" t="s">
        <v>86</v>
      </c>
      <c r="B13" s="102" t="s">
        <v>91</v>
      </c>
      <c r="C13" s="59" t="s">
        <v>144</v>
      </c>
      <c r="D13" s="133" t="n">
        <v>0.06</v>
      </c>
      <c r="E13" s="141" t="n">
        <v>11800</v>
      </c>
      <c r="F13" s="141" t="n">
        <f aca="false">D13*E13</f>
        <v>708</v>
      </c>
      <c r="G13" s="141"/>
    </row>
    <row r="14" customFormat="false" ht="21.6" hidden="false" customHeight="true" outlineLevel="0" collapsed="false">
      <c r="A14" s="59" t="s">
        <v>86</v>
      </c>
      <c r="B14" s="53" t="s">
        <v>158</v>
      </c>
      <c r="C14" s="54" t="s">
        <v>96</v>
      </c>
      <c r="D14" s="133" t="n">
        <v>0.08</v>
      </c>
      <c r="E14" s="141" t="n">
        <v>80000</v>
      </c>
      <c r="F14" s="141" t="n">
        <f aca="false">D14*E14</f>
        <v>6400</v>
      </c>
      <c r="G14" s="141"/>
    </row>
    <row r="15" customFormat="false" ht="21.6" hidden="false" customHeight="true" outlineLevel="0" collapsed="false">
      <c r="A15" s="59" t="s">
        <v>86</v>
      </c>
      <c r="B15" s="53" t="s">
        <v>93</v>
      </c>
      <c r="C15" s="174" t="s">
        <v>159</v>
      </c>
      <c r="D15" s="133" t="n">
        <v>0.056</v>
      </c>
      <c r="E15" s="135" t="n">
        <v>15000</v>
      </c>
      <c r="F15" s="141" t="n">
        <f aca="false">D15*E15</f>
        <v>840</v>
      </c>
      <c r="G15" s="141"/>
    </row>
    <row r="16" customFormat="false" ht="21.6" hidden="false" customHeight="true" outlineLevel="0" collapsed="false">
      <c r="A16" s="59" t="s">
        <v>86</v>
      </c>
      <c r="B16" s="53" t="s">
        <v>100</v>
      </c>
      <c r="C16" s="54" t="s">
        <v>96</v>
      </c>
      <c r="D16" s="133" t="n">
        <v>0.01</v>
      </c>
      <c r="E16" s="175" t="n">
        <v>50000</v>
      </c>
      <c r="F16" s="141" t="n">
        <f aca="false">D16*E16</f>
        <v>500</v>
      </c>
      <c r="G16" s="141"/>
    </row>
    <row r="17" customFormat="false" ht="21.6" hidden="false" customHeight="true" outlineLevel="0" collapsed="false">
      <c r="A17" s="59" t="s">
        <v>86</v>
      </c>
      <c r="B17" s="53" t="s">
        <v>101</v>
      </c>
      <c r="C17" s="54" t="s">
        <v>102</v>
      </c>
      <c r="D17" s="133" t="n">
        <v>0.004</v>
      </c>
      <c r="E17" s="175" t="n">
        <v>60000</v>
      </c>
      <c r="F17" s="141" t="n">
        <f aca="false">D17*E17</f>
        <v>240</v>
      </c>
      <c r="G17" s="141"/>
    </row>
    <row r="18" customFormat="false" ht="21.6" hidden="false" customHeight="true" outlineLevel="0" collapsed="false">
      <c r="A18" s="59" t="s">
        <v>86</v>
      </c>
      <c r="B18" s="53" t="s">
        <v>105</v>
      </c>
      <c r="C18" s="54" t="s">
        <v>96</v>
      </c>
      <c r="D18" s="133" t="n">
        <v>0.01</v>
      </c>
      <c r="E18" s="175" t="n">
        <v>13000</v>
      </c>
      <c r="F18" s="141" t="n">
        <f aca="false">D18*E18</f>
        <v>130</v>
      </c>
      <c r="G18" s="141"/>
    </row>
    <row r="19" customFormat="false" ht="21.6" hidden="false" customHeight="true" outlineLevel="0" collapsed="false">
      <c r="A19" s="59" t="s">
        <v>86</v>
      </c>
      <c r="B19" s="53" t="s">
        <v>106</v>
      </c>
      <c r="C19" s="54" t="s">
        <v>107</v>
      </c>
      <c r="D19" s="133" t="n">
        <v>0.01</v>
      </c>
      <c r="E19" s="175" t="n">
        <v>20000</v>
      </c>
      <c r="F19" s="141" t="n">
        <f aca="false">D19*E19</f>
        <v>200</v>
      </c>
      <c r="G19" s="141"/>
    </row>
    <row r="20" customFormat="false" ht="21.6" hidden="false" customHeight="true" outlineLevel="0" collapsed="false">
      <c r="A20" s="59" t="s">
        <v>86</v>
      </c>
      <c r="B20" s="53" t="s">
        <v>108</v>
      </c>
      <c r="C20" s="54" t="s">
        <v>96</v>
      </c>
      <c r="D20" s="133" t="n">
        <v>0.01</v>
      </c>
      <c r="E20" s="175" t="n">
        <v>60000</v>
      </c>
      <c r="F20" s="141" t="n">
        <f aca="false">D20*E20</f>
        <v>600</v>
      </c>
      <c r="G20" s="141"/>
    </row>
    <row r="21" customFormat="false" ht="21.6" hidden="false" customHeight="true" outlineLevel="0" collapsed="false">
      <c r="A21" s="59" t="s">
        <v>86</v>
      </c>
      <c r="B21" s="53" t="s">
        <v>109</v>
      </c>
      <c r="C21" s="54" t="s">
        <v>96</v>
      </c>
      <c r="D21" s="133" t="n">
        <v>0.01</v>
      </c>
      <c r="E21" s="175" t="n">
        <v>80000</v>
      </c>
      <c r="F21" s="141" t="n">
        <f aca="false">D21*E21</f>
        <v>800</v>
      </c>
      <c r="G21" s="141"/>
    </row>
    <row r="22" customFormat="false" ht="21.6" hidden="false" customHeight="true" outlineLevel="0" collapsed="false">
      <c r="A22" s="59" t="s">
        <v>86</v>
      </c>
      <c r="B22" s="53" t="s">
        <v>110</v>
      </c>
      <c r="C22" s="54" t="s">
        <v>107</v>
      </c>
      <c r="D22" s="133" t="n">
        <v>0.01</v>
      </c>
      <c r="E22" s="175" t="n">
        <v>110000</v>
      </c>
      <c r="F22" s="141" t="n">
        <f aca="false">D22*E22</f>
        <v>1100</v>
      </c>
      <c r="G22" s="141"/>
    </row>
    <row r="23" customFormat="false" ht="21.6" hidden="false" customHeight="true" outlineLevel="0" collapsed="false">
      <c r="A23" s="59" t="s">
        <v>86</v>
      </c>
      <c r="B23" s="60" t="s">
        <v>111</v>
      </c>
      <c r="C23" s="54" t="s">
        <v>104</v>
      </c>
      <c r="D23" s="137" t="n">
        <v>0.00365</v>
      </c>
      <c r="E23" s="175" t="n">
        <v>80000</v>
      </c>
      <c r="F23" s="141" t="n">
        <f aca="false">D23*E23</f>
        <v>292</v>
      </c>
      <c r="G23" s="141"/>
    </row>
    <row r="24" customFormat="false" ht="21.6" hidden="false" customHeight="true" outlineLevel="0" collapsed="false">
      <c r="A24" s="170" t="n">
        <v>2</v>
      </c>
      <c r="B24" s="138" t="s">
        <v>112</v>
      </c>
      <c r="C24" s="170"/>
      <c r="D24" s="176"/>
      <c r="E24" s="175"/>
      <c r="F24" s="152" t="n">
        <f aca="false">SUM(F25:F34)</f>
        <v>234225</v>
      </c>
      <c r="G24" s="141"/>
    </row>
    <row r="25" customFormat="false" ht="21.6" hidden="false" customHeight="true" outlineLevel="0" collapsed="false">
      <c r="A25" s="59" t="s">
        <v>86</v>
      </c>
      <c r="B25" s="102" t="s">
        <v>133</v>
      </c>
      <c r="C25" s="177" t="s">
        <v>114</v>
      </c>
      <c r="D25" s="134" t="n">
        <v>0.01</v>
      </c>
      <c r="E25" s="141" t="n">
        <v>350000</v>
      </c>
      <c r="F25" s="141" t="n">
        <f aca="false">D25*E25</f>
        <v>3500</v>
      </c>
      <c r="G25" s="141"/>
    </row>
    <row r="26" customFormat="false" ht="21.6" hidden="false" customHeight="true" outlineLevel="0" collapsed="false">
      <c r="A26" s="59" t="s">
        <v>86</v>
      </c>
      <c r="B26" s="102" t="s">
        <v>160</v>
      </c>
      <c r="C26" s="177" t="s">
        <v>114</v>
      </c>
      <c r="D26" s="134" t="n">
        <v>0.6</v>
      </c>
      <c r="E26" s="141" t="n">
        <v>350000</v>
      </c>
      <c r="F26" s="141" t="n">
        <f aca="false">D26*E26</f>
        <v>210000</v>
      </c>
      <c r="G26" s="141"/>
    </row>
    <row r="27" s="101" customFormat="true" ht="31.2" hidden="false" customHeight="false" outlineLevel="0" collapsed="false">
      <c r="A27" s="59" t="s">
        <v>86</v>
      </c>
      <c r="B27" s="67" t="s">
        <v>135</v>
      </c>
      <c r="C27" s="61" t="s">
        <v>114</v>
      </c>
      <c r="D27" s="68" t="n">
        <v>0.0145</v>
      </c>
      <c r="E27" s="141" t="n">
        <v>350000</v>
      </c>
      <c r="F27" s="141" t="n">
        <f aca="false">D27*E27</f>
        <v>5075</v>
      </c>
      <c r="G27" s="100"/>
    </row>
    <row r="28" s="143" customFormat="true" ht="20.4" hidden="false" customHeight="true" outlineLevel="0" collapsed="false">
      <c r="A28" s="59" t="s">
        <v>86</v>
      </c>
      <c r="B28" s="102" t="s">
        <v>139</v>
      </c>
      <c r="C28" s="177" t="s">
        <v>114</v>
      </c>
      <c r="D28" s="134" t="n">
        <v>0.00571428571428571</v>
      </c>
      <c r="E28" s="141" t="n">
        <v>350000</v>
      </c>
      <c r="F28" s="178" t="n">
        <f aca="false">D28*E28</f>
        <v>2000</v>
      </c>
      <c r="G28" s="147"/>
    </row>
    <row r="29" s="143" customFormat="true" ht="20.4" hidden="false" customHeight="true" outlineLevel="0" collapsed="false">
      <c r="A29" s="59" t="s">
        <v>86</v>
      </c>
      <c r="B29" s="53" t="s">
        <v>152</v>
      </c>
      <c r="C29" s="177" t="s">
        <v>114</v>
      </c>
      <c r="D29" s="134" t="n">
        <v>0.00857142857142857</v>
      </c>
      <c r="E29" s="141" t="n">
        <v>350000</v>
      </c>
      <c r="F29" s="178" t="n">
        <f aca="false">D29*E29</f>
        <v>3000</v>
      </c>
      <c r="G29" s="142"/>
    </row>
    <row r="30" s="179" customFormat="true" ht="31.2" hidden="false" customHeight="false" outlineLevel="0" collapsed="false">
      <c r="A30" s="59" t="s">
        <v>86</v>
      </c>
      <c r="B30" s="53" t="s">
        <v>153</v>
      </c>
      <c r="C30" s="177" t="s">
        <v>114</v>
      </c>
      <c r="D30" s="134" t="n">
        <v>0.00114285714285714</v>
      </c>
      <c r="E30" s="141" t="n">
        <v>350000</v>
      </c>
      <c r="F30" s="178" t="n">
        <f aca="false">D30*E30</f>
        <v>400</v>
      </c>
      <c r="G30" s="147"/>
    </row>
    <row r="31" s="101" customFormat="true" ht="19.8" hidden="false" customHeight="true" outlineLevel="0" collapsed="false">
      <c r="A31" s="59" t="s">
        <v>86</v>
      </c>
      <c r="B31" s="102" t="s">
        <v>161</v>
      </c>
      <c r="C31" s="177" t="s">
        <v>114</v>
      </c>
      <c r="D31" s="134" t="n">
        <v>0.00571428571428571</v>
      </c>
      <c r="E31" s="141" t="n">
        <v>350000</v>
      </c>
      <c r="F31" s="178" t="n">
        <f aca="false">D31*E31</f>
        <v>2000</v>
      </c>
      <c r="G31" s="180"/>
      <c r="H31" s="181"/>
    </row>
    <row r="32" s="119" customFormat="true" ht="19.8" hidden="false" customHeight="true" outlineLevel="0" collapsed="false">
      <c r="A32" s="59" t="s">
        <v>86</v>
      </c>
      <c r="B32" s="102" t="s">
        <v>118</v>
      </c>
      <c r="C32" s="177" t="s">
        <v>114</v>
      </c>
      <c r="D32" s="134" t="n">
        <v>0.00857142857142857</v>
      </c>
      <c r="E32" s="141" t="n">
        <v>350000</v>
      </c>
      <c r="F32" s="178" t="n">
        <f aca="false">D32*E32</f>
        <v>3000</v>
      </c>
      <c r="G32" s="104"/>
    </row>
    <row r="33" s="143" customFormat="true" ht="19.8" hidden="false" customHeight="true" outlineLevel="0" collapsed="false">
      <c r="A33" s="59" t="s">
        <v>86</v>
      </c>
      <c r="B33" s="102" t="s">
        <v>136</v>
      </c>
      <c r="C33" s="177" t="s">
        <v>114</v>
      </c>
      <c r="D33" s="134" t="n">
        <v>0.00642857142857143</v>
      </c>
      <c r="E33" s="141" t="n">
        <v>350000</v>
      </c>
      <c r="F33" s="178" t="n">
        <f aca="false">D33*E33</f>
        <v>2250</v>
      </c>
      <c r="G33" s="141"/>
    </row>
    <row r="34" s="143" customFormat="true" ht="19.8" hidden="false" customHeight="true" outlineLevel="0" collapsed="false">
      <c r="A34" s="59" t="s">
        <v>86</v>
      </c>
      <c r="B34" s="53" t="s">
        <v>162</v>
      </c>
      <c r="C34" s="71" t="s">
        <v>114</v>
      </c>
      <c r="D34" s="134" t="n">
        <v>0.00857142857142857</v>
      </c>
      <c r="E34" s="141" t="n">
        <v>350000</v>
      </c>
      <c r="F34" s="178" t="n">
        <f aca="false">D34*E34</f>
        <v>3000</v>
      </c>
      <c r="G34" s="141"/>
    </row>
    <row r="35" s="143" customFormat="true" ht="24.6" hidden="false" customHeight="true" outlineLevel="0" collapsed="false">
      <c r="A35" s="170" t="n">
        <v>3</v>
      </c>
      <c r="B35" s="57" t="s">
        <v>124</v>
      </c>
      <c r="C35" s="182"/>
      <c r="D35" s="176"/>
      <c r="E35" s="183"/>
      <c r="F35" s="184" t="n">
        <f aca="false">SUM(F36:F37)</f>
        <v>5300</v>
      </c>
      <c r="G35" s="141"/>
    </row>
    <row r="36" s="143" customFormat="true" ht="31.2" hidden="false" customHeight="false" outlineLevel="0" collapsed="false">
      <c r="A36" s="177" t="s">
        <v>125</v>
      </c>
      <c r="B36" s="60" t="s">
        <v>126</v>
      </c>
      <c r="C36" s="177" t="s">
        <v>127</v>
      </c>
      <c r="D36" s="134" t="n">
        <v>0.0015</v>
      </c>
      <c r="E36" s="51" t="n">
        <v>2200000</v>
      </c>
      <c r="F36" s="135" t="n">
        <f aca="false">D36*E36</f>
        <v>3300</v>
      </c>
      <c r="G36" s="141"/>
    </row>
    <row r="37" s="143" customFormat="true" ht="24.6" hidden="false" customHeight="true" outlineLevel="0" collapsed="false">
      <c r="A37" s="177" t="s">
        <v>128</v>
      </c>
      <c r="B37" s="72" t="s">
        <v>129</v>
      </c>
      <c r="C37" s="177" t="s">
        <v>96</v>
      </c>
      <c r="D37" s="134" t="n">
        <v>0.002</v>
      </c>
      <c r="E37" s="80" t="n">
        <v>1000000</v>
      </c>
      <c r="F37" s="135" t="n">
        <f aca="false">D37*E37</f>
        <v>2000</v>
      </c>
      <c r="G37" s="141"/>
    </row>
    <row r="38" s="101" customFormat="true" ht="15" hidden="false" customHeight="true" outlineLevel="0" collapsed="false">
      <c r="A38" s="120"/>
      <c r="B38" s="185"/>
      <c r="C38" s="120"/>
      <c r="D38" s="186"/>
      <c r="E38" s="186"/>
      <c r="F38" s="186"/>
      <c r="G38" s="187"/>
    </row>
    <row r="39" customFormat="false" ht="0.6" hidden="true" customHeight="true" outlineLevel="0" collapsed="false">
      <c r="A39" s="188" t="n">
        <v>8</v>
      </c>
      <c r="B39" s="189" t="s">
        <v>163</v>
      </c>
      <c r="C39" s="190"/>
      <c r="D39" s="191"/>
      <c r="E39" s="191"/>
      <c r="F39" s="191"/>
      <c r="G39" s="192"/>
    </row>
    <row r="40" customFormat="false" ht="15.6" hidden="true" customHeight="false" outlineLevel="0" collapsed="false">
      <c r="A40" s="193" t="n">
        <v>9</v>
      </c>
      <c r="B40" s="194" t="s">
        <v>164</v>
      </c>
      <c r="C40" s="195"/>
      <c r="D40" s="196"/>
      <c r="E40" s="196"/>
      <c r="F40" s="196"/>
      <c r="G40" s="197"/>
    </row>
    <row r="41" customFormat="false" ht="15.6" hidden="true" customHeight="false" outlineLevel="0" collapsed="false">
      <c r="A41" s="198" t="n">
        <v>10</v>
      </c>
      <c r="B41" s="199" t="s">
        <v>165</v>
      </c>
      <c r="C41" s="200"/>
      <c r="D41" s="201"/>
      <c r="E41" s="201"/>
      <c r="F41" s="201"/>
      <c r="G41" s="201"/>
    </row>
    <row r="42" customFormat="false" ht="34.2" hidden="false" customHeight="true" outlineLevel="0" collapsed="false">
      <c r="A42" s="202"/>
      <c r="B42" s="202"/>
      <c r="C42" s="202"/>
      <c r="D42" s="202"/>
      <c r="E42" s="202"/>
      <c r="F42" s="202"/>
      <c r="G42" s="202"/>
    </row>
    <row r="43" customFormat="false" ht="15.6" hidden="false" customHeight="true" outlineLevel="0" collapsed="false">
      <c r="A43" s="202"/>
      <c r="B43" s="202"/>
      <c r="C43" s="202"/>
      <c r="D43" s="202"/>
      <c r="E43" s="202"/>
      <c r="F43" s="202"/>
      <c r="G43" s="202"/>
    </row>
    <row r="44" customFormat="false" ht="15.6" hidden="false" customHeight="false" outlineLevel="0" collapsed="false">
      <c r="A44" s="203"/>
      <c r="B44" s="203"/>
      <c r="C44" s="203"/>
      <c r="D44" s="203"/>
      <c r="E44" s="203"/>
      <c r="F44" s="203"/>
      <c r="G44" s="203"/>
    </row>
    <row r="45" customFormat="false" ht="34.2" hidden="false" customHeight="true" outlineLevel="0" collapsed="false">
      <c r="A45" s="204"/>
      <c r="B45" s="204"/>
      <c r="C45" s="204"/>
      <c r="D45" s="204"/>
      <c r="E45" s="204"/>
      <c r="F45" s="204"/>
      <c r="G45" s="204"/>
    </row>
    <row r="46" customFormat="false" ht="15.6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5.6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5.6" hidden="false" customHeight="false" outlineLevel="0" collapsed="false">
      <c r="A48" s="205"/>
      <c r="B48" s="205"/>
      <c r="C48" s="205"/>
      <c r="D48" s="205"/>
      <c r="E48" s="205"/>
      <c r="F48" s="205"/>
      <c r="G48" s="205"/>
    </row>
    <row r="49" customFormat="false" ht="15.6" hidden="false" customHeight="false" outlineLevel="0" collapsed="false">
      <c r="A49" s="205"/>
      <c r="B49" s="205"/>
      <c r="C49" s="205"/>
      <c r="D49" s="205"/>
      <c r="E49" s="205"/>
      <c r="F49" s="205"/>
      <c r="G49" s="205"/>
    </row>
    <row r="50" customFormat="false" ht="15.6" hidden="false" customHeight="false" outlineLevel="0" collapsed="false">
      <c r="A50" s="205"/>
      <c r="B50" s="205"/>
      <c r="C50" s="205"/>
      <c r="D50" s="205"/>
      <c r="E50" s="205"/>
      <c r="F50" s="205"/>
      <c r="G50" s="205"/>
    </row>
    <row r="51" customFormat="false" ht="15.6" hidden="false" customHeight="false" outlineLevel="0" collapsed="false">
      <c r="A51" s="205"/>
      <c r="B51" s="205"/>
      <c r="C51" s="205"/>
      <c r="D51" s="205"/>
      <c r="E51" s="205"/>
      <c r="F51" s="205"/>
      <c r="G51" s="205"/>
    </row>
    <row r="52" customFormat="false" ht="15.6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5.6" hidden="false" customHeight="false" outlineLevel="0" collapsed="false">
      <c r="A53" s="205"/>
      <c r="B53" s="205"/>
      <c r="C53" s="205"/>
      <c r="D53" s="205"/>
      <c r="E53" s="205"/>
      <c r="F53" s="205"/>
      <c r="G53" s="205"/>
    </row>
    <row r="54" customFormat="false" ht="33" hidden="false" customHeight="true" outlineLevel="0" collapsed="false">
      <c r="A54" s="204"/>
      <c r="B54" s="204"/>
      <c r="C54" s="204"/>
      <c r="D54" s="204"/>
      <c r="E54" s="204"/>
      <c r="F54" s="204"/>
      <c r="G54" s="204"/>
    </row>
    <row r="55" customFormat="false" ht="34.2" hidden="false" customHeight="true" outlineLevel="0" collapsed="false">
      <c r="A55" s="204"/>
      <c r="B55" s="204"/>
      <c r="C55" s="204"/>
      <c r="D55" s="204"/>
      <c r="E55" s="204"/>
      <c r="F55" s="204"/>
      <c r="G55" s="204"/>
    </row>
    <row r="56" customFormat="false" ht="15.6" hidden="false" customHeight="false" outlineLevel="0" collapsed="false">
      <c r="A56" s="205"/>
      <c r="B56" s="205"/>
      <c r="C56" s="205"/>
      <c r="D56" s="205"/>
      <c r="E56" s="205"/>
      <c r="F56" s="205"/>
      <c r="G56" s="205"/>
    </row>
    <row r="57" customFormat="false" ht="15.6" hidden="false" customHeight="false" outlineLevel="0" collapsed="false">
      <c r="A57" s="86"/>
      <c r="B57" s="86"/>
      <c r="C57" s="86"/>
      <c r="D57" s="86"/>
      <c r="E57" s="86"/>
      <c r="F57" s="86"/>
      <c r="G57" s="86"/>
    </row>
  </sheetData>
  <mergeCells count="26">
    <mergeCell ref="A1:G1"/>
    <mergeCell ref="A2:G2"/>
    <mergeCell ref="A3:G3"/>
    <mergeCell ref="D4:G4"/>
    <mergeCell ref="A5:A7"/>
    <mergeCell ref="B5:B7"/>
    <mergeCell ref="C5:C7"/>
    <mergeCell ref="D5:D7"/>
    <mergeCell ref="E5:E7"/>
    <mergeCell ref="F5:F7"/>
    <mergeCell ref="G5:G7"/>
    <mergeCell ref="A42:D42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9" activeCellId="0" sqref="H9"/>
    </sheetView>
  </sheetViews>
  <sheetFormatPr defaultColWidth="9.1015625" defaultRowHeight="21.75" zeroHeight="false" outlineLevelRow="0" outlineLevelCol="0"/>
  <cols>
    <col collapsed="false" customWidth="true" hidden="false" outlineLevel="0" max="1" min="1" style="206" width="5.21"/>
    <col collapsed="false" customWidth="true" hidden="false" outlineLevel="0" max="2" min="2" style="137" width="34.66"/>
    <col collapsed="false" customWidth="true" hidden="false" outlineLevel="0" max="3" min="3" style="137" width="9.43"/>
    <col collapsed="false" customWidth="true" hidden="false" outlineLevel="0" max="6" min="4" style="137" width="11.32"/>
    <col collapsed="false" customWidth="true" hidden="false" outlineLevel="0" max="7" min="7" style="137" width="15.1"/>
    <col collapsed="false" customWidth="false" hidden="false" outlineLevel="0" max="257" min="8" style="137" width="9.1"/>
  </cols>
  <sheetData>
    <row r="1" customFormat="false" ht="17.25" hidden="false" customHeight="true" outlineLevel="0" collapsed="false">
      <c r="A1" s="31" t="s">
        <v>166</v>
      </c>
      <c r="B1" s="31"/>
      <c r="C1" s="31"/>
      <c r="D1" s="31"/>
      <c r="E1" s="31"/>
      <c r="F1" s="31"/>
      <c r="G1" s="31"/>
    </row>
    <row r="2" customFormat="false" ht="21.75" hidden="false" customHeight="true" outlineLevel="0" collapsed="false">
      <c r="A2" s="89" t="s">
        <v>167</v>
      </c>
      <c r="B2" s="89"/>
      <c r="C2" s="89"/>
      <c r="D2" s="89"/>
      <c r="E2" s="89"/>
      <c r="F2" s="89"/>
      <c r="G2" s="89"/>
      <c r="H2" s="207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D4" s="34" t="s">
        <v>78</v>
      </c>
      <c r="E4" s="34"/>
      <c r="F4" s="34"/>
      <c r="G4" s="34"/>
    </row>
    <row r="5" customFormat="false" ht="21.75" hidden="false" customHeight="true" outlineLevel="0" collapsed="false">
      <c r="A5" s="35" t="s">
        <v>79</v>
      </c>
      <c r="B5" s="35" t="s">
        <v>80</v>
      </c>
      <c r="C5" s="35" t="s">
        <v>81</v>
      </c>
      <c r="D5" s="8" t="s">
        <v>82</v>
      </c>
      <c r="E5" s="8" t="s">
        <v>83</v>
      </c>
      <c r="F5" s="8" t="s">
        <v>6</v>
      </c>
      <c r="G5" s="8" t="s">
        <v>8</v>
      </c>
    </row>
    <row r="6" customFormat="false" ht="21.75" hidden="false" customHeight="true" outlineLevel="0" collapsed="false">
      <c r="A6" s="35"/>
      <c r="B6" s="35"/>
      <c r="C6" s="35"/>
      <c r="D6" s="8"/>
      <c r="E6" s="8"/>
      <c r="F6" s="8"/>
      <c r="G6" s="8"/>
    </row>
    <row r="7" customFormat="false" ht="1.2" hidden="false" customHeight="true" outlineLevel="0" collapsed="false">
      <c r="A7" s="35"/>
      <c r="B7" s="35"/>
      <c r="C7" s="35"/>
      <c r="D7" s="8"/>
      <c r="E7" s="8"/>
      <c r="F7" s="8"/>
      <c r="G7" s="8"/>
    </row>
    <row r="8" customFormat="false" ht="21.75" hidden="false" customHeight="tru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</row>
    <row r="9" customFormat="false" ht="25.8" hidden="false" customHeight="true" outlineLevel="0" collapsed="false">
      <c r="A9" s="90"/>
      <c r="B9" s="40" t="s">
        <v>84</v>
      </c>
      <c r="C9" s="37"/>
      <c r="D9" s="208"/>
      <c r="E9" s="208"/>
      <c r="F9" s="168" t="n">
        <f aca="false">F10+F28+F38</f>
        <v>452984.9</v>
      </c>
      <c r="G9" s="129"/>
      <c r="H9" s="209"/>
    </row>
    <row r="10" s="5" customFormat="true" ht="31.2" hidden="false" customHeight="true" outlineLevel="0" collapsed="false">
      <c r="A10" s="96" t="n">
        <v>1</v>
      </c>
      <c r="B10" s="97" t="s">
        <v>85</v>
      </c>
      <c r="C10" s="96"/>
      <c r="D10" s="132"/>
      <c r="E10" s="210"/>
      <c r="F10" s="152" t="n">
        <f aca="false">SUM(F11:F27)</f>
        <v>171064.9</v>
      </c>
      <c r="G10" s="210"/>
    </row>
    <row r="11" customFormat="false" ht="18.6" hidden="false" customHeight="true" outlineLevel="0" collapsed="false">
      <c r="A11" s="59" t="s">
        <v>86</v>
      </c>
      <c r="B11" s="102" t="s">
        <v>87</v>
      </c>
      <c r="C11" s="59" t="s">
        <v>88</v>
      </c>
      <c r="D11" s="133" t="n">
        <v>0.35</v>
      </c>
      <c r="E11" s="141" t="n">
        <v>2014</v>
      </c>
      <c r="F11" s="141" t="n">
        <f aca="false">D11*E11</f>
        <v>704.9</v>
      </c>
      <c r="G11" s="141"/>
    </row>
    <row r="12" customFormat="false" ht="18.6" hidden="false" customHeight="true" outlineLevel="0" collapsed="false">
      <c r="A12" s="59" t="s">
        <v>86</v>
      </c>
      <c r="B12" s="102" t="s">
        <v>89</v>
      </c>
      <c r="C12" s="59" t="s">
        <v>90</v>
      </c>
      <c r="D12" s="133" t="n">
        <v>0.4</v>
      </c>
      <c r="E12" s="141" t="n">
        <v>10000</v>
      </c>
      <c r="F12" s="141" t="n">
        <f aca="false">D12*E12</f>
        <v>4000</v>
      </c>
      <c r="G12" s="141"/>
    </row>
    <row r="13" customFormat="false" ht="18.6" hidden="false" customHeight="true" outlineLevel="0" collapsed="false">
      <c r="A13" s="59" t="s">
        <v>86</v>
      </c>
      <c r="B13" s="102" t="s">
        <v>91</v>
      </c>
      <c r="C13" s="59" t="s">
        <v>144</v>
      </c>
      <c r="D13" s="133" t="n">
        <v>0.06</v>
      </c>
      <c r="E13" s="141" t="n">
        <v>11800</v>
      </c>
      <c r="F13" s="141" t="n">
        <f aca="false">D13*E13</f>
        <v>708</v>
      </c>
      <c r="G13" s="141"/>
    </row>
    <row r="14" customFormat="false" ht="18.6" hidden="false" customHeight="true" outlineLevel="0" collapsed="false">
      <c r="A14" s="59" t="s">
        <v>86</v>
      </c>
      <c r="B14" s="102" t="s">
        <v>168</v>
      </c>
      <c r="C14" s="59" t="s">
        <v>96</v>
      </c>
      <c r="D14" s="133" t="n">
        <v>23</v>
      </c>
      <c r="E14" s="141" t="n">
        <v>6500</v>
      </c>
      <c r="F14" s="141" t="n">
        <f aca="false">D14*E14</f>
        <v>149500</v>
      </c>
      <c r="G14" s="141"/>
    </row>
    <row r="15" customFormat="false" ht="18.6" hidden="false" customHeight="true" outlineLevel="0" collapsed="false">
      <c r="A15" s="59" t="s">
        <v>86</v>
      </c>
      <c r="B15" s="60" t="s">
        <v>93</v>
      </c>
      <c r="C15" s="106" t="s">
        <v>146</v>
      </c>
      <c r="D15" s="134" t="n">
        <v>0.056</v>
      </c>
      <c r="E15" s="141" t="n">
        <v>15000</v>
      </c>
      <c r="F15" s="141" t="n">
        <f aca="false">D15*E15</f>
        <v>840</v>
      </c>
      <c r="G15" s="141"/>
    </row>
    <row r="16" customFormat="false" ht="18.6" hidden="false" customHeight="true" outlineLevel="0" collapsed="false">
      <c r="A16" s="59" t="s">
        <v>86</v>
      </c>
      <c r="B16" s="60" t="s">
        <v>95</v>
      </c>
      <c r="C16" s="106" t="s">
        <v>96</v>
      </c>
      <c r="D16" s="134" t="n">
        <v>0.04</v>
      </c>
      <c r="E16" s="141" t="n">
        <v>130000</v>
      </c>
      <c r="F16" s="141" t="n">
        <f aca="false">D16*E16</f>
        <v>5200</v>
      </c>
      <c r="G16" s="141"/>
    </row>
    <row r="17" customFormat="false" ht="18.6" hidden="false" customHeight="true" outlineLevel="0" collapsed="false">
      <c r="A17" s="59" t="s">
        <v>86</v>
      </c>
      <c r="B17" s="60" t="s">
        <v>97</v>
      </c>
      <c r="C17" s="106" t="s">
        <v>147</v>
      </c>
      <c r="D17" s="136" t="n">
        <v>0.00024</v>
      </c>
      <c r="E17" s="141" t="n">
        <v>7000000</v>
      </c>
      <c r="F17" s="141" t="n">
        <f aca="false">D17*E17</f>
        <v>1680</v>
      </c>
      <c r="G17" s="141"/>
    </row>
    <row r="18" customFormat="false" ht="18.6" hidden="false" customHeight="true" outlineLevel="0" collapsed="false">
      <c r="A18" s="59" t="s">
        <v>86</v>
      </c>
      <c r="B18" s="60" t="s">
        <v>98</v>
      </c>
      <c r="C18" s="106" t="s">
        <v>96</v>
      </c>
      <c r="D18" s="134" t="n">
        <v>0.004</v>
      </c>
      <c r="E18" s="141" t="n">
        <v>280000</v>
      </c>
      <c r="F18" s="141" t="n">
        <f aca="false">D18*E18</f>
        <v>1120</v>
      </c>
      <c r="G18" s="141"/>
    </row>
    <row r="19" customFormat="false" ht="18.6" hidden="false" customHeight="true" outlineLevel="0" collapsed="false">
      <c r="A19" s="59" t="s">
        <v>86</v>
      </c>
      <c r="B19" s="60" t="s">
        <v>100</v>
      </c>
      <c r="C19" s="106" t="s">
        <v>96</v>
      </c>
      <c r="D19" s="134" t="n">
        <v>0.01</v>
      </c>
      <c r="E19" s="141" t="n">
        <v>50000</v>
      </c>
      <c r="F19" s="141" t="n">
        <f aca="false">D19*E19</f>
        <v>500</v>
      </c>
      <c r="G19" s="141"/>
    </row>
    <row r="20" customFormat="false" ht="18.6" hidden="false" customHeight="true" outlineLevel="0" collapsed="false">
      <c r="A20" s="59" t="s">
        <v>86</v>
      </c>
      <c r="B20" s="60" t="s">
        <v>101</v>
      </c>
      <c r="C20" s="106" t="s">
        <v>102</v>
      </c>
      <c r="D20" s="134" t="n">
        <v>0.004</v>
      </c>
      <c r="E20" s="141" t="n">
        <v>60000</v>
      </c>
      <c r="F20" s="141" t="n">
        <f aca="false">D20*E20</f>
        <v>240</v>
      </c>
      <c r="G20" s="141"/>
    </row>
    <row r="21" customFormat="false" ht="18.6" hidden="false" customHeight="true" outlineLevel="0" collapsed="false">
      <c r="A21" s="59" t="s">
        <v>86</v>
      </c>
      <c r="B21" s="60" t="s">
        <v>103</v>
      </c>
      <c r="C21" s="106" t="s">
        <v>104</v>
      </c>
      <c r="D21" s="134" t="n">
        <v>0.03</v>
      </c>
      <c r="E21" s="141" t="n">
        <v>115000</v>
      </c>
      <c r="F21" s="141" t="n">
        <f aca="false">D21*E21</f>
        <v>3450</v>
      </c>
      <c r="G21" s="141"/>
    </row>
    <row r="22" customFormat="false" ht="18.6" hidden="false" customHeight="true" outlineLevel="0" collapsed="false">
      <c r="A22" s="59" t="s">
        <v>86</v>
      </c>
      <c r="B22" s="60" t="s">
        <v>105</v>
      </c>
      <c r="C22" s="106" t="s">
        <v>96</v>
      </c>
      <c r="D22" s="134" t="n">
        <v>0.01</v>
      </c>
      <c r="E22" s="141" t="n">
        <v>13000</v>
      </c>
      <c r="F22" s="141" t="n">
        <f aca="false">D22*E22</f>
        <v>130</v>
      </c>
      <c r="G22" s="141"/>
    </row>
    <row r="23" s="5" customFormat="true" ht="18.6" hidden="false" customHeight="true" outlineLevel="0" collapsed="false">
      <c r="A23" s="59" t="s">
        <v>86</v>
      </c>
      <c r="B23" s="60" t="s">
        <v>106</v>
      </c>
      <c r="C23" s="54" t="s">
        <v>107</v>
      </c>
      <c r="D23" s="134" t="n">
        <v>0.01</v>
      </c>
      <c r="E23" s="175" t="n">
        <v>20000</v>
      </c>
      <c r="F23" s="141" t="n">
        <f aca="false">D23*E23</f>
        <v>200</v>
      </c>
      <c r="G23" s="210"/>
    </row>
    <row r="24" s="2" customFormat="true" ht="18.6" hidden="false" customHeight="true" outlineLevel="0" collapsed="false">
      <c r="A24" s="59" t="s">
        <v>86</v>
      </c>
      <c r="B24" s="60" t="s">
        <v>108</v>
      </c>
      <c r="C24" s="106" t="s">
        <v>96</v>
      </c>
      <c r="D24" s="134" t="n">
        <v>0.01</v>
      </c>
      <c r="E24" s="175" t="n">
        <v>60000</v>
      </c>
      <c r="F24" s="141" t="n">
        <f aca="false">D24*E24</f>
        <v>600</v>
      </c>
      <c r="G24" s="211"/>
    </row>
    <row r="25" s="2" customFormat="true" ht="15.6" hidden="false" customHeight="true" outlineLevel="0" collapsed="false">
      <c r="A25" s="59" t="s">
        <v>86</v>
      </c>
      <c r="B25" s="60" t="s">
        <v>109</v>
      </c>
      <c r="C25" s="106" t="s">
        <v>96</v>
      </c>
      <c r="D25" s="134" t="n">
        <v>0.01</v>
      </c>
      <c r="E25" s="178" t="n">
        <v>80000</v>
      </c>
      <c r="F25" s="141" t="n">
        <f aca="false">D25*E25</f>
        <v>800</v>
      </c>
      <c r="G25" s="147"/>
    </row>
    <row r="26" s="213" customFormat="true" ht="18.6" hidden="false" customHeight="true" outlineLevel="0" collapsed="false">
      <c r="A26" s="59" t="s">
        <v>86</v>
      </c>
      <c r="B26" s="60" t="s">
        <v>110</v>
      </c>
      <c r="C26" s="106" t="s">
        <v>107</v>
      </c>
      <c r="D26" s="134" t="n">
        <v>0.01</v>
      </c>
      <c r="E26" s="135" t="n">
        <v>110000</v>
      </c>
      <c r="F26" s="141" t="n">
        <f aca="false">D26*E26</f>
        <v>1100</v>
      </c>
      <c r="G26" s="212"/>
    </row>
    <row r="27" s="213" customFormat="true" ht="18.6" hidden="false" customHeight="true" outlineLevel="0" collapsed="false">
      <c r="A27" s="59" t="s">
        <v>86</v>
      </c>
      <c r="B27" s="60" t="s">
        <v>111</v>
      </c>
      <c r="C27" s="54" t="s">
        <v>104</v>
      </c>
      <c r="D27" s="137" t="n">
        <v>0.00365</v>
      </c>
      <c r="E27" s="135" t="n">
        <v>80000</v>
      </c>
      <c r="F27" s="141" t="n">
        <f aca="false">D27*E27</f>
        <v>292</v>
      </c>
      <c r="G27" s="141"/>
    </row>
    <row r="28" s="213" customFormat="true" ht="21.6" hidden="false" customHeight="true" outlineLevel="0" collapsed="false">
      <c r="A28" s="96" t="n">
        <v>2</v>
      </c>
      <c r="B28" s="138" t="s">
        <v>112</v>
      </c>
      <c r="C28" s="96"/>
      <c r="D28" s="139"/>
      <c r="E28" s="135"/>
      <c r="F28" s="184" t="n">
        <f aca="false">SUM(F29:F37)</f>
        <v>276620</v>
      </c>
      <c r="G28" s="135"/>
    </row>
    <row r="29" s="213" customFormat="true" ht="31.2" hidden="false" customHeight="true" outlineLevel="0" collapsed="false">
      <c r="A29" s="214" t="s">
        <v>86</v>
      </c>
      <c r="B29" s="215" t="s">
        <v>113</v>
      </c>
      <c r="C29" s="106" t="s">
        <v>114</v>
      </c>
      <c r="D29" s="140" t="n">
        <v>0.02</v>
      </c>
      <c r="E29" s="135" t="n">
        <v>350000</v>
      </c>
      <c r="F29" s="178" t="n">
        <f aca="false">D29*E29</f>
        <v>7000</v>
      </c>
      <c r="G29" s="175"/>
    </row>
    <row r="30" s="213" customFormat="true" ht="31.2" hidden="false" customHeight="true" outlineLevel="0" collapsed="false">
      <c r="A30" s="59" t="s">
        <v>86</v>
      </c>
      <c r="B30" s="60" t="s">
        <v>149</v>
      </c>
      <c r="C30" s="106" t="s">
        <v>114</v>
      </c>
      <c r="D30" s="134" t="n">
        <v>0.7</v>
      </c>
      <c r="E30" s="135" t="n">
        <v>350000</v>
      </c>
      <c r="F30" s="178" t="n">
        <f aca="false">D30*E30</f>
        <v>245000</v>
      </c>
      <c r="G30" s="141"/>
    </row>
    <row r="31" s="213" customFormat="true" ht="31.2" hidden="false" customHeight="true" outlineLevel="0" collapsed="false">
      <c r="A31" s="59" t="s">
        <v>86</v>
      </c>
      <c r="B31" s="67" t="s">
        <v>116</v>
      </c>
      <c r="C31" s="61" t="s">
        <v>114</v>
      </c>
      <c r="D31" s="68" t="n">
        <v>0.019</v>
      </c>
      <c r="E31" s="135" t="n">
        <v>350000</v>
      </c>
      <c r="F31" s="178" t="n">
        <f aca="false">D31*E31</f>
        <v>6650</v>
      </c>
      <c r="G31" s="141"/>
    </row>
    <row r="32" s="213" customFormat="true" ht="18.6" hidden="false" customHeight="true" outlineLevel="0" collapsed="false">
      <c r="A32" s="59" t="s">
        <v>86</v>
      </c>
      <c r="B32" s="102" t="s">
        <v>150</v>
      </c>
      <c r="C32" s="71" t="s">
        <v>114</v>
      </c>
      <c r="D32" s="133" t="n">
        <v>0.00285714285714286</v>
      </c>
      <c r="E32" s="135" t="n">
        <v>350000</v>
      </c>
      <c r="F32" s="178" t="n">
        <f aca="false">D32*E32</f>
        <v>1000</v>
      </c>
      <c r="G32" s="141"/>
    </row>
    <row r="33" s="213" customFormat="true" ht="18.6" hidden="false" customHeight="true" outlineLevel="0" collapsed="false">
      <c r="A33" s="59" t="s">
        <v>86</v>
      </c>
      <c r="B33" s="102" t="s">
        <v>151</v>
      </c>
      <c r="C33" s="71" t="s">
        <v>114</v>
      </c>
      <c r="D33" s="133" t="n">
        <v>0.00571428571428571</v>
      </c>
      <c r="E33" s="135" t="n">
        <v>350000</v>
      </c>
      <c r="F33" s="178" t="n">
        <f aca="false">D33*E33</f>
        <v>2000</v>
      </c>
      <c r="G33" s="141"/>
    </row>
    <row r="34" s="213" customFormat="true" ht="18.6" hidden="false" customHeight="true" outlineLevel="0" collapsed="false">
      <c r="A34" s="59" t="s">
        <v>86</v>
      </c>
      <c r="B34" s="53" t="s">
        <v>152</v>
      </c>
      <c r="C34" s="106" t="s">
        <v>114</v>
      </c>
      <c r="D34" s="140" t="n">
        <v>0.00857142857142857</v>
      </c>
      <c r="E34" s="135" t="n">
        <v>350000</v>
      </c>
      <c r="F34" s="178" t="n">
        <f aca="false">D34*E34</f>
        <v>3000</v>
      </c>
      <c r="G34" s="141"/>
    </row>
    <row r="35" s="213" customFormat="true" ht="18.6" hidden="false" customHeight="true" outlineLevel="0" collapsed="false">
      <c r="A35" s="59" t="s">
        <v>86</v>
      </c>
      <c r="B35" s="53" t="s">
        <v>153</v>
      </c>
      <c r="C35" s="59" t="s">
        <v>114</v>
      </c>
      <c r="D35" s="133" t="n">
        <v>0.00114285714285714</v>
      </c>
      <c r="E35" s="135" t="n">
        <v>350000</v>
      </c>
      <c r="F35" s="178" t="n">
        <f aca="false">D35*E35</f>
        <v>400</v>
      </c>
      <c r="G35" s="141"/>
    </row>
    <row r="36" s="213" customFormat="true" ht="18.6" hidden="false" customHeight="true" outlineLevel="0" collapsed="false">
      <c r="A36" s="59" t="s">
        <v>86</v>
      </c>
      <c r="B36" s="102" t="s">
        <v>154</v>
      </c>
      <c r="C36" s="106" t="s">
        <v>114</v>
      </c>
      <c r="D36" s="140" t="n">
        <v>0.0244857142857143</v>
      </c>
      <c r="E36" s="135" t="n">
        <v>350000</v>
      </c>
      <c r="F36" s="178" t="n">
        <f aca="false">D36*E36</f>
        <v>8570</v>
      </c>
      <c r="G36" s="141"/>
    </row>
    <row r="37" s="213" customFormat="true" ht="31.2" hidden="false" customHeight="true" outlineLevel="0" collapsed="false">
      <c r="A37" s="214" t="s">
        <v>86</v>
      </c>
      <c r="B37" s="215" t="s">
        <v>118</v>
      </c>
      <c r="C37" s="106" t="s">
        <v>114</v>
      </c>
      <c r="D37" s="140" t="n">
        <v>0.00857142857142857</v>
      </c>
      <c r="E37" s="135" t="n">
        <v>350000</v>
      </c>
      <c r="F37" s="135" t="n">
        <f aca="false">D37*E37</f>
        <v>3000</v>
      </c>
      <c r="G37" s="141"/>
    </row>
    <row r="38" s="213" customFormat="true" ht="31.2" hidden="false" customHeight="true" outlineLevel="0" collapsed="false">
      <c r="A38" s="115" t="n">
        <v>3</v>
      </c>
      <c r="B38" s="57" t="s">
        <v>124</v>
      </c>
      <c r="C38" s="116"/>
      <c r="D38" s="139"/>
      <c r="E38" s="135"/>
      <c r="F38" s="184" t="n">
        <f aca="false">SUM(F39:F40)</f>
        <v>5300</v>
      </c>
      <c r="G38" s="141"/>
    </row>
    <row r="39" s="213" customFormat="true" ht="31.2" hidden="false" customHeight="true" outlineLevel="0" collapsed="false">
      <c r="A39" s="59" t="s">
        <v>125</v>
      </c>
      <c r="B39" s="102" t="s">
        <v>126</v>
      </c>
      <c r="C39" s="59" t="s">
        <v>127</v>
      </c>
      <c r="D39" s="133" t="n">
        <v>0.0015</v>
      </c>
      <c r="E39" s="51" t="n">
        <v>2200000</v>
      </c>
      <c r="F39" s="135" t="n">
        <f aca="false">D39*E39</f>
        <v>3300</v>
      </c>
      <c r="G39" s="141"/>
    </row>
    <row r="40" s="213" customFormat="true" ht="18.6" hidden="false" customHeight="true" outlineLevel="0" collapsed="false">
      <c r="A40" s="59" t="s">
        <v>128</v>
      </c>
      <c r="B40" s="72" t="s">
        <v>129</v>
      </c>
      <c r="C40" s="59" t="s">
        <v>96</v>
      </c>
      <c r="D40" s="133" t="n">
        <v>0.002</v>
      </c>
      <c r="E40" s="80" t="n">
        <v>1000000</v>
      </c>
      <c r="F40" s="135" t="n">
        <f aca="false">D40*E40</f>
        <v>2000</v>
      </c>
      <c r="G40" s="141"/>
    </row>
    <row r="41" s="2" customFormat="true" ht="15.6" hidden="false" customHeight="true" outlineLevel="0" collapsed="false">
      <c r="A41" s="216"/>
      <c r="B41" s="217"/>
      <c r="C41" s="218"/>
      <c r="D41" s="219"/>
      <c r="E41" s="219"/>
      <c r="F41" s="219"/>
      <c r="G41" s="220"/>
    </row>
    <row r="42" customFormat="false" ht="15.6" hidden="false" customHeight="true" outlineLevel="0" collapsed="false">
      <c r="A42" s="221"/>
      <c r="B42" s="221"/>
      <c r="C42" s="221"/>
      <c r="D42" s="221"/>
      <c r="E42" s="222"/>
      <c r="F42" s="222"/>
      <c r="G42" s="222"/>
    </row>
    <row r="43" customFormat="false" ht="25.2" hidden="false" customHeight="true" outlineLevel="0" collapsed="false">
      <c r="A43" s="222"/>
      <c r="B43" s="222"/>
      <c r="C43" s="222"/>
      <c r="D43" s="222"/>
      <c r="E43" s="222"/>
      <c r="F43" s="222"/>
      <c r="G43" s="222"/>
    </row>
    <row r="44" customFormat="false" ht="25.2" hidden="false" customHeight="true" outlineLevel="0" collapsed="false">
      <c r="A44" s="222"/>
      <c r="B44" s="222"/>
      <c r="C44" s="222"/>
      <c r="D44" s="222"/>
      <c r="E44" s="222"/>
      <c r="F44" s="222"/>
      <c r="G44" s="222"/>
    </row>
    <row r="45" customFormat="false" ht="25.2" hidden="false" customHeight="true" outlineLevel="0" collapsed="false">
      <c r="A45" s="222"/>
      <c r="B45" s="222"/>
      <c r="C45" s="222"/>
      <c r="D45" s="222"/>
      <c r="E45" s="222"/>
      <c r="F45" s="222"/>
      <c r="G45" s="222"/>
    </row>
    <row r="46" customFormat="false" ht="25.2" hidden="false" customHeight="true" outlineLevel="0" collapsed="false">
      <c r="A46" s="222"/>
      <c r="B46" s="222"/>
      <c r="C46" s="222"/>
      <c r="D46" s="222"/>
      <c r="E46" s="222"/>
      <c r="F46" s="222"/>
      <c r="G46" s="222"/>
    </row>
    <row r="47" customFormat="false" ht="9" hidden="false" customHeight="true" outlineLevel="0" collapsed="false">
      <c r="A47" s="222"/>
      <c r="B47" s="222"/>
      <c r="C47" s="222"/>
      <c r="D47" s="222"/>
      <c r="E47" s="222"/>
      <c r="F47" s="222"/>
      <c r="G47" s="222"/>
    </row>
    <row r="48" customFormat="false" ht="9" hidden="false" customHeight="true" outlineLevel="0" collapsed="false">
      <c r="A48" s="222"/>
      <c r="B48" s="222"/>
      <c r="C48" s="222"/>
      <c r="D48" s="222"/>
      <c r="E48" s="222"/>
      <c r="F48" s="222"/>
      <c r="G48" s="222"/>
    </row>
    <row r="49" customFormat="false" ht="9" hidden="false" customHeight="true" outlineLevel="0" collapsed="false">
      <c r="A49" s="222"/>
      <c r="B49" s="222"/>
      <c r="C49" s="222"/>
      <c r="D49" s="222"/>
      <c r="E49" s="222"/>
      <c r="F49" s="222"/>
      <c r="G49" s="222"/>
    </row>
    <row r="50" customFormat="false" ht="22.2" hidden="false" customHeight="true" outlineLevel="0" collapsed="false">
      <c r="A50" s="222"/>
      <c r="B50" s="222"/>
      <c r="C50" s="222"/>
      <c r="D50" s="222"/>
      <c r="E50" s="222"/>
      <c r="F50" s="222"/>
      <c r="G50" s="222"/>
    </row>
  </sheetData>
  <mergeCells count="12">
    <mergeCell ref="A1:G1"/>
    <mergeCell ref="A2:G2"/>
    <mergeCell ref="A3:G3"/>
    <mergeCell ref="D4:G4"/>
    <mergeCell ref="A5:A7"/>
    <mergeCell ref="B5:B7"/>
    <mergeCell ref="C5:C7"/>
    <mergeCell ref="D5:D7"/>
    <mergeCell ref="E5:E7"/>
    <mergeCell ref="F5:F7"/>
    <mergeCell ref="G5:G7"/>
    <mergeCell ref="A42:D4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015625" defaultRowHeight="15.6" zeroHeight="false" outlineLevelRow="0" outlineLevelCol="0"/>
  <cols>
    <col collapsed="false" customWidth="true" hidden="false" outlineLevel="0" max="1" min="1" style="29" width="5.21"/>
    <col collapsed="false" customWidth="true" hidden="false" outlineLevel="0" max="2" min="2" style="30" width="37.76"/>
    <col collapsed="false" customWidth="true" hidden="false" outlineLevel="0" max="3" min="3" style="30" width="11.21"/>
    <col collapsed="false" customWidth="true" hidden="false" outlineLevel="0" max="6" min="4" style="30" width="10.87"/>
    <col collapsed="false" customWidth="true" hidden="false" outlineLevel="0" max="7" min="7" style="137" width="18.21"/>
    <col collapsed="false" customWidth="false" hidden="false" outlineLevel="0" max="257" min="8" style="30" width="9.1"/>
  </cols>
  <sheetData>
    <row r="1" customFormat="false" ht="31.2" hidden="false" customHeight="true" outlineLevel="0" collapsed="false">
      <c r="A1" s="31" t="s">
        <v>169</v>
      </c>
      <c r="B1" s="31"/>
      <c r="C1" s="31"/>
      <c r="D1" s="31"/>
      <c r="E1" s="31"/>
      <c r="F1" s="31"/>
      <c r="G1" s="31"/>
    </row>
    <row r="2" customFormat="false" ht="21" hidden="false" customHeight="true" outlineLevel="0" collapsed="false">
      <c r="A2" s="32" t="s">
        <v>170</v>
      </c>
      <c r="B2" s="32"/>
      <c r="C2" s="32"/>
      <c r="D2" s="32"/>
      <c r="E2" s="32"/>
      <c r="F2" s="32"/>
      <c r="G2" s="32"/>
    </row>
    <row r="3" customFormat="false" ht="25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D4" s="34" t="s">
        <v>78</v>
      </c>
      <c r="E4" s="34"/>
      <c r="F4" s="34"/>
      <c r="G4" s="34"/>
    </row>
    <row r="5" customFormat="false" ht="13.2" hidden="false" customHeight="true" outlineLevel="0" collapsed="false">
      <c r="A5" s="35" t="s">
        <v>79</v>
      </c>
      <c r="B5" s="35" t="s">
        <v>80</v>
      </c>
      <c r="C5" s="35" t="s">
        <v>81</v>
      </c>
      <c r="D5" s="8" t="s">
        <v>82</v>
      </c>
      <c r="E5" s="8" t="s">
        <v>83</v>
      </c>
      <c r="F5" s="8" t="s">
        <v>6</v>
      </c>
      <c r="G5" s="8" t="s">
        <v>8</v>
      </c>
    </row>
    <row r="6" customFormat="false" ht="13.2" hidden="false" customHeight="true" outlineLevel="0" collapsed="false">
      <c r="A6" s="35"/>
      <c r="B6" s="35"/>
      <c r="C6" s="35"/>
      <c r="D6" s="8"/>
      <c r="E6" s="8"/>
      <c r="F6" s="8"/>
      <c r="G6" s="8"/>
    </row>
    <row r="7" customFormat="false" ht="13.2" hidden="false" customHeight="true" outlineLevel="0" collapsed="false">
      <c r="A7" s="35"/>
      <c r="B7" s="35"/>
      <c r="C7" s="35"/>
      <c r="D7" s="8"/>
      <c r="E7" s="8"/>
      <c r="F7" s="8"/>
      <c r="G7" s="8"/>
    </row>
    <row r="8" s="65" customFormat="true" ht="17.4" hidden="false" customHeight="true" outlineLevel="0" collapsed="false">
      <c r="A8" s="223" t="n">
        <v>1</v>
      </c>
      <c r="B8" s="223" t="n">
        <v>2</v>
      </c>
      <c r="C8" s="223" t="n">
        <v>3</v>
      </c>
      <c r="D8" s="223" t="n">
        <v>4</v>
      </c>
      <c r="E8" s="223" t="n">
        <v>5</v>
      </c>
      <c r="F8" s="223" t="n">
        <v>6</v>
      </c>
      <c r="G8" s="223" t="n">
        <v>7</v>
      </c>
    </row>
    <row r="9" customFormat="false" ht="26.4" hidden="false" customHeight="true" outlineLevel="0" collapsed="false">
      <c r="A9" s="90"/>
      <c r="B9" s="224" t="s">
        <v>84</v>
      </c>
      <c r="C9" s="90"/>
      <c r="D9" s="225"/>
      <c r="E9" s="225"/>
      <c r="F9" s="226" t="n">
        <f aca="false">F10+F22+F31</f>
        <v>243549.9</v>
      </c>
      <c r="G9" s="129"/>
      <c r="H9" s="227"/>
    </row>
    <row r="10" s="47" customFormat="true" ht="31.2" hidden="false" customHeight="false" outlineLevel="0" collapsed="false">
      <c r="A10" s="170" t="n">
        <v>1</v>
      </c>
      <c r="B10" s="171" t="s">
        <v>85</v>
      </c>
      <c r="C10" s="170"/>
      <c r="D10" s="228"/>
      <c r="E10" s="210"/>
      <c r="F10" s="152" t="n">
        <f aca="false">SUM(F11:F21)</f>
        <v>9274.9</v>
      </c>
      <c r="G10" s="210"/>
    </row>
    <row r="11" s="229" customFormat="true" ht="21.6" hidden="false" customHeight="true" outlineLevel="0" collapsed="false">
      <c r="A11" s="59" t="s">
        <v>86</v>
      </c>
      <c r="B11" s="102" t="s">
        <v>87</v>
      </c>
      <c r="C11" s="59" t="s">
        <v>88</v>
      </c>
      <c r="D11" s="114" t="n">
        <v>0.35</v>
      </c>
      <c r="E11" s="135" t="n">
        <v>2014</v>
      </c>
      <c r="F11" s="135" t="n">
        <f aca="false">D11*E11</f>
        <v>704.9</v>
      </c>
      <c r="G11" s="104"/>
    </row>
    <row r="12" s="229" customFormat="true" ht="21.6" hidden="false" customHeight="true" outlineLevel="0" collapsed="false">
      <c r="A12" s="59" t="s">
        <v>86</v>
      </c>
      <c r="B12" s="102" t="s">
        <v>89</v>
      </c>
      <c r="C12" s="59" t="s">
        <v>90</v>
      </c>
      <c r="D12" s="114" t="n">
        <v>0.4</v>
      </c>
      <c r="E12" s="135" t="n">
        <v>10000</v>
      </c>
      <c r="F12" s="135" t="n">
        <f aca="false">D12*E12</f>
        <v>4000</v>
      </c>
      <c r="G12" s="104"/>
    </row>
    <row r="13" s="229" customFormat="true" ht="21.6" hidden="false" customHeight="true" outlineLevel="0" collapsed="false">
      <c r="A13" s="59" t="s">
        <v>86</v>
      </c>
      <c r="B13" s="102" t="s">
        <v>91</v>
      </c>
      <c r="C13" s="59" t="s">
        <v>144</v>
      </c>
      <c r="D13" s="114" t="n">
        <v>0.06</v>
      </c>
      <c r="E13" s="135" t="n">
        <v>11800</v>
      </c>
      <c r="F13" s="135" t="n">
        <f aca="false">D13*E13</f>
        <v>708</v>
      </c>
      <c r="G13" s="104"/>
    </row>
    <row r="14" s="229" customFormat="true" ht="21.6" hidden="false" customHeight="true" outlineLevel="0" collapsed="false">
      <c r="A14" s="59" t="s">
        <v>86</v>
      </c>
      <c r="B14" s="102" t="s">
        <v>100</v>
      </c>
      <c r="C14" s="59" t="s">
        <v>96</v>
      </c>
      <c r="D14" s="114" t="n">
        <v>0.01</v>
      </c>
      <c r="E14" s="135" t="n">
        <v>50000</v>
      </c>
      <c r="F14" s="135" t="n">
        <f aca="false">D14*E14</f>
        <v>500</v>
      </c>
      <c r="G14" s="104"/>
    </row>
    <row r="15" s="229" customFormat="true" ht="21.6" hidden="false" customHeight="true" outlineLevel="0" collapsed="false">
      <c r="A15" s="59" t="s">
        <v>86</v>
      </c>
      <c r="B15" s="102" t="s">
        <v>101</v>
      </c>
      <c r="C15" s="59" t="s">
        <v>102</v>
      </c>
      <c r="D15" s="114" t="n">
        <v>0.004</v>
      </c>
      <c r="E15" s="135" t="n">
        <v>60000</v>
      </c>
      <c r="F15" s="135" t="n">
        <f aca="false">D15*E15</f>
        <v>240</v>
      </c>
      <c r="G15" s="104"/>
    </row>
    <row r="16" s="229" customFormat="true" ht="21.6" hidden="false" customHeight="true" outlineLevel="0" collapsed="false">
      <c r="A16" s="59" t="s">
        <v>86</v>
      </c>
      <c r="B16" s="102" t="s">
        <v>105</v>
      </c>
      <c r="C16" s="59" t="s">
        <v>96</v>
      </c>
      <c r="D16" s="114" t="n">
        <v>0.01</v>
      </c>
      <c r="E16" s="135" t="n">
        <v>13000</v>
      </c>
      <c r="F16" s="135" t="n">
        <f aca="false">D16*E16</f>
        <v>130</v>
      </c>
      <c r="G16" s="104"/>
    </row>
    <row r="17" s="229" customFormat="true" ht="21.6" hidden="false" customHeight="true" outlineLevel="0" collapsed="false">
      <c r="A17" s="59" t="s">
        <v>86</v>
      </c>
      <c r="B17" s="102" t="s">
        <v>106</v>
      </c>
      <c r="C17" s="54" t="s">
        <v>107</v>
      </c>
      <c r="D17" s="114" t="n">
        <v>0.01</v>
      </c>
      <c r="E17" s="135" t="n">
        <v>20000</v>
      </c>
      <c r="F17" s="135" t="n">
        <f aca="false">D17*E17</f>
        <v>200</v>
      </c>
      <c r="G17" s="104"/>
    </row>
    <row r="18" s="229" customFormat="true" ht="21.6" hidden="false" customHeight="true" outlineLevel="0" collapsed="false">
      <c r="A18" s="59" t="s">
        <v>86</v>
      </c>
      <c r="B18" s="102" t="s">
        <v>108</v>
      </c>
      <c r="C18" s="59" t="s">
        <v>96</v>
      </c>
      <c r="D18" s="114" t="n">
        <v>0.01</v>
      </c>
      <c r="E18" s="135" t="n">
        <v>60000</v>
      </c>
      <c r="F18" s="135" t="n">
        <f aca="false">D18*E18</f>
        <v>600</v>
      </c>
      <c r="G18" s="104"/>
    </row>
    <row r="19" s="229" customFormat="true" ht="21.6" hidden="false" customHeight="true" outlineLevel="0" collapsed="false">
      <c r="A19" s="59" t="s">
        <v>86</v>
      </c>
      <c r="B19" s="102" t="s">
        <v>109</v>
      </c>
      <c r="C19" s="59" t="s">
        <v>96</v>
      </c>
      <c r="D19" s="114" t="n">
        <v>0.01</v>
      </c>
      <c r="E19" s="135" t="n">
        <v>80000</v>
      </c>
      <c r="F19" s="135" t="n">
        <f aca="false">D19*E19</f>
        <v>800</v>
      </c>
      <c r="G19" s="104"/>
    </row>
    <row r="20" s="229" customFormat="true" ht="21.6" hidden="false" customHeight="true" outlineLevel="0" collapsed="false">
      <c r="A20" s="59" t="s">
        <v>86</v>
      </c>
      <c r="B20" s="102" t="s">
        <v>110</v>
      </c>
      <c r="C20" s="59" t="s">
        <v>107</v>
      </c>
      <c r="D20" s="114" t="n">
        <v>0.01</v>
      </c>
      <c r="E20" s="135" t="n">
        <v>110000</v>
      </c>
      <c r="F20" s="135" t="n">
        <f aca="false">D20*E20</f>
        <v>1100</v>
      </c>
      <c r="G20" s="104"/>
    </row>
    <row r="21" s="47" customFormat="true" ht="21.6" hidden="false" customHeight="true" outlineLevel="0" collapsed="false">
      <c r="A21" s="59" t="s">
        <v>86</v>
      </c>
      <c r="B21" s="60" t="s">
        <v>111</v>
      </c>
      <c r="C21" s="54" t="s">
        <v>104</v>
      </c>
      <c r="D21" s="2" t="n">
        <v>0.00365</v>
      </c>
      <c r="E21" s="135" t="n">
        <v>80000</v>
      </c>
      <c r="F21" s="135" t="n">
        <f aca="false">D21*E21</f>
        <v>292</v>
      </c>
      <c r="G21" s="210"/>
    </row>
    <row r="22" s="65" customFormat="true" ht="21.6" hidden="false" customHeight="true" outlineLevel="0" collapsed="false">
      <c r="A22" s="170" t="n">
        <v>2</v>
      </c>
      <c r="B22" s="138" t="s">
        <v>112</v>
      </c>
      <c r="C22" s="170"/>
      <c r="D22" s="230"/>
      <c r="E22" s="175"/>
      <c r="F22" s="152" t="n">
        <f aca="false">SUM(F23:F30)</f>
        <v>228975</v>
      </c>
      <c r="G22" s="211"/>
    </row>
    <row r="23" s="82" customFormat="true" ht="24" hidden="false" customHeight="true" outlineLevel="0" collapsed="false">
      <c r="A23" s="231" t="s">
        <v>86</v>
      </c>
      <c r="B23" s="232" t="s">
        <v>133</v>
      </c>
      <c r="C23" s="177" t="s">
        <v>114</v>
      </c>
      <c r="D23" s="114" t="n">
        <v>0.01</v>
      </c>
      <c r="E23" s="135" t="n">
        <v>350000</v>
      </c>
      <c r="F23" s="135" t="n">
        <f aca="false">D23*E23</f>
        <v>3500</v>
      </c>
      <c r="G23" s="135"/>
    </row>
    <row r="24" s="47" customFormat="true" ht="31.2" hidden="false" customHeight="false" outlineLevel="0" collapsed="false">
      <c r="A24" s="177" t="s">
        <v>86</v>
      </c>
      <c r="B24" s="60" t="s">
        <v>160</v>
      </c>
      <c r="C24" s="177" t="s">
        <v>114</v>
      </c>
      <c r="D24" s="114" t="n">
        <v>0.6</v>
      </c>
      <c r="E24" s="135" t="n">
        <v>350000</v>
      </c>
      <c r="F24" s="135" t="n">
        <f aca="false">D24*E24</f>
        <v>210000</v>
      </c>
      <c r="G24" s="233"/>
    </row>
    <row r="25" s="82" customFormat="true" ht="31.2" hidden="false" customHeight="false" outlineLevel="0" collapsed="false">
      <c r="A25" s="59" t="s">
        <v>86</v>
      </c>
      <c r="B25" s="67" t="s">
        <v>135</v>
      </c>
      <c r="C25" s="61" t="s">
        <v>114</v>
      </c>
      <c r="D25" s="68" t="n">
        <v>0.0145</v>
      </c>
      <c r="E25" s="135" t="n">
        <v>350000</v>
      </c>
      <c r="F25" s="135" t="n">
        <f aca="false">D25*E25</f>
        <v>5075</v>
      </c>
      <c r="G25" s="135"/>
    </row>
    <row r="26" s="82" customFormat="true" ht="21.6" hidden="false" customHeight="true" outlineLevel="0" collapsed="false">
      <c r="A26" s="59" t="s">
        <v>86</v>
      </c>
      <c r="B26" s="102" t="s">
        <v>139</v>
      </c>
      <c r="C26" s="59" t="s">
        <v>114</v>
      </c>
      <c r="D26" s="114" t="n">
        <v>0.00571428571428571</v>
      </c>
      <c r="E26" s="135" t="n">
        <v>350000</v>
      </c>
      <c r="F26" s="135" t="n">
        <f aca="false">D26*E26</f>
        <v>2000</v>
      </c>
      <c r="G26" s="135"/>
    </row>
    <row r="27" s="82" customFormat="true" ht="21.6" hidden="false" customHeight="true" outlineLevel="0" collapsed="false">
      <c r="A27" s="59" t="s">
        <v>86</v>
      </c>
      <c r="B27" s="53" t="s">
        <v>152</v>
      </c>
      <c r="C27" s="59" t="s">
        <v>114</v>
      </c>
      <c r="D27" s="134" t="n">
        <v>0.00857142857142857</v>
      </c>
      <c r="E27" s="135" t="n">
        <v>350000</v>
      </c>
      <c r="F27" s="135" t="n">
        <f aca="false">D27*E27</f>
        <v>3000</v>
      </c>
      <c r="G27" s="135"/>
    </row>
    <row r="28" s="82" customFormat="true" ht="31.2" hidden="false" customHeight="false" outlineLevel="0" collapsed="false">
      <c r="A28" s="59" t="s">
        <v>86</v>
      </c>
      <c r="B28" s="53" t="s">
        <v>153</v>
      </c>
      <c r="C28" s="59" t="s">
        <v>114</v>
      </c>
      <c r="D28" s="134" t="n">
        <v>0.00114285714285714</v>
      </c>
      <c r="E28" s="135" t="n">
        <v>350000</v>
      </c>
      <c r="F28" s="135" t="n">
        <f aca="false">D28*E28</f>
        <v>400</v>
      </c>
      <c r="G28" s="135"/>
    </row>
    <row r="29" s="82" customFormat="true" ht="21.6" hidden="false" customHeight="true" outlineLevel="0" collapsed="false">
      <c r="A29" s="59" t="s">
        <v>86</v>
      </c>
      <c r="B29" s="102" t="s">
        <v>161</v>
      </c>
      <c r="C29" s="59" t="s">
        <v>114</v>
      </c>
      <c r="D29" s="114" t="n">
        <v>0.00571428571428571</v>
      </c>
      <c r="E29" s="135" t="n">
        <v>350000</v>
      </c>
      <c r="F29" s="135" t="n">
        <f aca="false">D29*E29</f>
        <v>2000</v>
      </c>
      <c r="G29" s="135"/>
    </row>
    <row r="30" s="82" customFormat="true" ht="21.6" hidden="false" customHeight="true" outlineLevel="0" collapsed="false">
      <c r="A30" s="59" t="s">
        <v>86</v>
      </c>
      <c r="B30" s="102" t="s">
        <v>118</v>
      </c>
      <c r="C30" s="59" t="s">
        <v>114</v>
      </c>
      <c r="D30" s="114" t="n">
        <v>0.00857142857142857</v>
      </c>
      <c r="E30" s="135" t="n">
        <v>350000</v>
      </c>
      <c r="F30" s="135" t="n">
        <f aca="false">D30*E30</f>
        <v>3000</v>
      </c>
      <c r="G30" s="135"/>
    </row>
    <row r="31" s="82" customFormat="true" ht="21.6" hidden="false" customHeight="true" outlineLevel="0" collapsed="false">
      <c r="A31" s="182" t="n">
        <v>3</v>
      </c>
      <c r="B31" s="57" t="s">
        <v>124</v>
      </c>
      <c r="C31" s="177"/>
      <c r="D31" s="230"/>
      <c r="E31" s="135"/>
      <c r="F31" s="152" t="n">
        <f aca="false">SUM(F32:F33)</f>
        <v>5300</v>
      </c>
      <c r="G31" s="135"/>
    </row>
    <row r="32" s="82" customFormat="true" ht="31.2" hidden="false" customHeight="false" outlineLevel="0" collapsed="false">
      <c r="A32" s="177" t="s">
        <v>125</v>
      </c>
      <c r="B32" s="60" t="s">
        <v>126</v>
      </c>
      <c r="C32" s="177" t="s">
        <v>127</v>
      </c>
      <c r="D32" s="114" t="n">
        <v>0.0015</v>
      </c>
      <c r="E32" s="135" t="n">
        <v>2200000</v>
      </c>
      <c r="F32" s="135" t="n">
        <f aca="false">D32*E32</f>
        <v>3300</v>
      </c>
      <c r="G32" s="135"/>
    </row>
    <row r="33" s="82" customFormat="true" ht="21.6" hidden="false" customHeight="true" outlineLevel="0" collapsed="false">
      <c r="A33" s="177" t="s">
        <v>128</v>
      </c>
      <c r="B33" s="72" t="s">
        <v>129</v>
      </c>
      <c r="C33" s="177" t="s">
        <v>96</v>
      </c>
      <c r="D33" s="114" t="n">
        <v>0.002</v>
      </c>
      <c r="E33" s="135" t="n">
        <v>1000000</v>
      </c>
      <c r="F33" s="135" t="n">
        <f aca="false">D33*E33</f>
        <v>2000</v>
      </c>
      <c r="G33" s="135"/>
    </row>
    <row r="34" s="238" customFormat="true" ht="15.6" hidden="false" customHeight="false" outlineLevel="0" collapsed="false">
      <c r="A34" s="234"/>
      <c r="B34" s="235"/>
      <c r="C34" s="155"/>
      <c r="D34" s="236"/>
      <c r="E34" s="236"/>
      <c r="F34" s="236"/>
      <c r="G34" s="237"/>
    </row>
  </sheetData>
  <mergeCells count="11">
    <mergeCell ref="A1:G1"/>
    <mergeCell ref="A2:G2"/>
    <mergeCell ref="A3:G3"/>
    <mergeCell ref="D4:G4"/>
    <mergeCell ref="A5:A7"/>
    <mergeCell ref="B5:B7"/>
    <mergeCell ref="C5:C7"/>
    <mergeCell ref="D5:D7"/>
    <mergeCell ref="E5:E7"/>
    <mergeCell ref="F5:F7"/>
    <mergeCell ref="G5:G7"/>
  </mergeCells>
  <printOptions headings="false" gridLines="false" gridLinesSet="true" horizontalCentered="true" verticalCentered="false"/>
  <pageMargins left="0.2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9" activeCellId="0" sqref="H9"/>
    </sheetView>
  </sheetViews>
  <sheetFormatPr defaultColWidth="9.1015625" defaultRowHeight="18" zeroHeight="false" outlineLevelRow="0" outlineLevelCol="0"/>
  <cols>
    <col collapsed="false" customWidth="true" hidden="false" outlineLevel="0" max="1" min="1" style="239" width="3.99"/>
    <col collapsed="false" customWidth="true" hidden="false" outlineLevel="0" max="2" min="2" style="239" width="37.87"/>
    <col collapsed="false" customWidth="true" hidden="false" outlineLevel="0" max="3" min="3" style="239" width="8.43"/>
    <col collapsed="false" customWidth="true" hidden="false" outlineLevel="0" max="5" min="4" style="239" width="11.43"/>
    <col collapsed="false" customWidth="true" hidden="false" outlineLevel="0" max="6" min="6" style="239" width="11.66"/>
    <col collapsed="false" customWidth="true" hidden="false" outlineLevel="0" max="7" min="7" style="239" width="14.99"/>
    <col collapsed="false" customWidth="false" hidden="false" outlineLevel="0" max="257" min="8" style="239" width="9.1"/>
  </cols>
  <sheetData>
    <row r="1" customFormat="false" ht="21.6" hidden="false" customHeight="true" outlineLevel="0" collapsed="false">
      <c r="A1" s="3" t="s">
        <v>171</v>
      </c>
      <c r="B1" s="3"/>
      <c r="C1" s="3"/>
      <c r="D1" s="3"/>
      <c r="E1" s="3"/>
      <c r="F1" s="3"/>
      <c r="G1" s="3"/>
    </row>
    <row r="2" customFormat="false" ht="21.6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</row>
    <row r="3" customFormat="false" ht="21.6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.6" hidden="false" customHeight="true" outlineLevel="0" collapsed="false">
      <c r="A4" s="240"/>
      <c r="B4" s="240"/>
      <c r="C4" s="240"/>
      <c r="D4" s="34" t="s">
        <v>78</v>
      </c>
      <c r="E4" s="34"/>
      <c r="F4" s="34"/>
      <c r="G4" s="34"/>
    </row>
    <row r="5" customFormat="false" ht="18" hidden="false" customHeight="true" outlineLevel="0" collapsed="false">
      <c r="A5" s="35" t="s">
        <v>79</v>
      </c>
      <c r="B5" s="35" t="s">
        <v>80</v>
      </c>
      <c r="C5" s="35" t="s">
        <v>81</v>
      </c>
      <c r="D5" s="8" t="s">
        <v>82</v>
      </c>
      <c r="E5" s="8" t="s">
        <v>83</v>
      </c>
      <c r="F5" s="8" t="s">
        <v>6</v>
      </c>
      <c r="G5" s="8" t="s">
        <v>8</v>
      </c>
    </row>
    <row r="6" customFormat="false" ht="18" hidden="false" customHeight="false" outlineLevel="0" collapsed="false">
      <c r="A6" s="35"/>
      <c r="B6" s="35"/>
      <c r="C6" s="35"/>
      <c r="D6" s="8"/>
      <c r="E6" s="8"/>
      <c r="F6" s="8"/>
      <c r="G6" s="8"/>
    </row>
    <row r="7" customFormat="false" ht="18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18" hidden="false" customHeight="false" outlineLevel="0" collapsed="false">
      <c r="A8" s="36" t="n">
        <v>1</v>
      </c>
      <c r="B8" s="36" t="n">
        <v>2</v>
      </c>
      <c r="C8" s="36" t="n">
        <v>3</v>
      </c>
      <c r="D8" s="36" t="n">
        <v>4</v>
      </c>
      <c r="E8" s="36" t="n">
        <v>5</v>
      </c>
      <c r="F8" s="36" t="n">
        <v>6</v>
      </c>
      <c r="G8" s="36" t="n">
        <v>7</v>
      </c>
    </row>
    <row r="9" customFormat="false" ht="22.8" hidden="false" customHeight="true" outlineLevel="0" collapsed="false">
      <c r="A9" s="241"/>
      <c r="B9" s="242" t="s">
        <v>84</v>
      </c>
      <c r="C9" s="241"/>
      <c r="D9" s="243"/>
      <c r="E9" s="243"/>
      <c r="F9" s="244" t="n">
        <f aca="false">F10+F30</f>
        <v>252341.104</v>
      </c>
      <c r="G9" s="245"/>
      <c r="H9" s="246"/>
    </row>
    <row r="10" s="250" customFormat="true" ht="31.2" hidden="false" customHeight="false" outlineLevel="0" collapsed="false">
      <c r="A10" s="170" t="n">
        <v>1</v>
      </c>
      <c r="B10" s="171" t="s">
        <v>85</v>
      </c>
      <c r="C10" s="170"/>
      <c r="D10" s="247"/>
      <c r="E10" s="248"/>
      <c r="F10" s="248" t="n">
        <f aca="false">SUM(F11:F29)</f>
        <v>21041.104</v>
      </c>
      <c r="G10" s="249"/>
    </row>
    <row r="11" s="252" customFormat="true" ht="23.4" hidden="false" customHeight="true" outlineLevel="0" collapsed="false">
      <c r="A11" s="231" t="s">
        <v>86</v>
      </c>
      <c r="B11" s="232" t="s">
        <v>173</v>
      </c>
      <c r="C11" s="231" t="s">
        <v>174</v>
      </c>
      <c r="D11" s="134" t="n">
        <v>0.05</v>
      </c>
      <c r="E11" s="135" t="n">
        <v>15000</v>
      </c>
      <c r="F11" s="135" t="n">
        <f aca="false">D11*E11</f>
        <v>750</v>
      </c>
      <c r="G11" s="251"/>
    </row>
    <row r="12" s="252" customFormat="true" ht="23.4" hidden="false" customHeight="true" outlineLevel="0" collapsed="false">
      <c r="A12" s="231" t="s">
        <v>86</v>
      </c>
      <c r="B12" s="232" t="s">
        <v>175</v>
      </c>
      <c r="C12" s="231" t="s">
        <v>176</v>
      </c>
      <c r="D12" s="134" t="n">
        <v>0.001</v>
      </c>
      <c r="E12" s="135" t="n">
        <v>280000</v>
      </c>
      <c r="F12" s="135" t="n">
        <f aca="false">D12*E12</f>
        <v>280</v>
      </c>
      <c r="G12" s="251"/>
    </row>
    <row r="13" s="252" customFormat="true" ht="23.4" hidden="false" customHeight="true" outlineLevel="0" collapsed="false">
      <c r="A13" s="231" t="s">
        <v>86</v>
      </c>
      <c r="B13" s="232" t="s">
        <v>177</v>
      </c>
      <c r="C13" s="231" t="s">
        <v>178</v>
      </c>
      <c r="D13" s="134" t="n">
        <v>0.003</v>
      </c>
      <c r="E13" s="135" t="n">
        <v>130000</v>
      </c>
      <c r="F13" s="135" t="n">
        <f aca="false">D13*E13</f>
        <v>390</v>
      </c>
      <c r="G13" s="251"/>
    </row>
    <row r="14" s="252" customFormat="true" ht="23.4" hidden="false" customHeight="true" outlineLevel="0" collapsed="false">
      <c r="A14" s="231" t="s">
        <v>86</v>
      </c>
      <c r="B14" s="232" t="s">
        <v>179</v>
      </c>
      <c r="C14" s="231" t="s">
        <v>180</v>
      </c>
      <c r="D14" s="134" t="n">
        <v>0.96</v>
      </c>
      <c r="E14" s="135" t="n">
        <v>2014</v>
      </c>
      <c r="F14" s="135" t="n">
        <f aca="false">D14*E14</f>
        <v>1933.44</v>
      </c>
      <c r="G14" s="251"/>
    </row>
    <row r="15" s="252" customFormat="true" ht="23.4" hidden="false" customHeight="true" outlineLevel="0" collapsed="false">
      <c r="A15" s="231" t="s">
        <v>86</v>
      </c>
      <c r="B15" s="232" t="s">
        <v>181</v>
      </c>
      <c r="C15" s="231" t="s">
        <v>182</v>
      </c>
      <c r="D15" s="134" t="n">
        <v>0.06548</v>
      </c>
      <c r="E15" s="135" t="n">
        <v>11800</v>
      </c>
      <c r="F15" s="135" t="n">
        <f aca="false">D15*E15</f>
        <v>772.664</v>
      </c>
      <c r="G15" s="251"/>
    </row>
    <row r="16" s="252" customFormat="true" ht="23.4" hidden="false" customHeight="true" outlineLevel="0" collapsed="false">
      <c r="A16" s="231" t="s">
        <v>86</v>
      </c>
      <c r="B16" s="232" t="s">
        <v>89</v>
      </c>
      <c r="C16" s="231" t="s">
        <v>183</v>
      </c>
      <c r="D16" s="134" t="n">
        <v>0.55</v>
      </c>
      <c r="E16" s="135" t="n">
        <v>10000</v>
      </c>
      <c r="F16" s="135" t="n">
        <f aca="false">D16*E16</f>
        <v>5500</v>
      </c>
      <c r="G16" s="251"/>
    </row>
    <row r="17" s="252" customFormat="true" ht="23.4" hidden="false" customHeight="true" outlineLevel="0" collapsed="false">
      <c r="A17" s="231" t="s">
        <v>86</v>
      </c>
      <c r="B17" s="253" t="s">
        <v>184</v>
      </c>
      <c r="C17" s="177" t="s">
        <v>176</v>
      </c>
      <c r="D17" s="134" t="n">
        <v>0.004</v>
      </c>
      <c r="E17" s="135" t="n">
        <v>100000</v>
      </c>
      <c r="F17" s="135" t="n">
        <f aca="false">D17*E17</f>
        <v>400</v>
      </c>
      <c r="G17" s="251"/>
    </row>
    <row r="18" s="252" customFormat="true" ht="23.4" hidden="false" customHeight="true" outlineLevel="0" collapsed="false">
      <c r="A18" s="231" t="s">
        <v>86</v>
      </c>
      <c r="B18" s="253" t="s">
        <v>185</v>
      </c>
      <c r="C18" s="177" t="s">
        <v>176</v>
      </c>
      <c r="D18" s="134" t="n">
        <v>0.002</v>
      </c>
      <c r="E18" s="135" t="n">
        <v>100000</v>
      </c>
      <c r="F18" s="135" t="n">
        <f aca="false">D18*E18</f>
        <v>200</v>
      </c>
      <c r="G18" s="251"/>
    </row>
    <row r="19" s="252" customFormat="true" ht="23.4" hidden="false" customHeight="true" outlineLevel="0" collapsed="false">
      <c r="A19" s="231" t="s">
        <v>86</v>
      </c>
      <c r="B19" s="232" t="s">
        <v>186</v>
      </c>
      <c r="C19" s="177" t="s">
        <v>176</v>
      </c>
      <c r="D19" s="134" t="n">
        <v>0.001</v>
      </c>
      <c r="E19" s="135" t="n">
        <v>155000</v>
      </c>
      <c r="F19" s="135" t="n">
        <f aca="false">D19*E19</f>
        <v>155</v>
      </c>
      <c r="G19" s="251"/>
    </row>
    <row r="20" s="252" customFormat="true" ht="23.4" hidden="false" customHeight="true" outlineLevel="0" collapsed="false">
      <c r="A20" s="231" t="s">
        <v>86</v>
      </c>
      <c r="B20" s="232" t="s">
        <v>187</v>
      </c>
      <c r="C20" s="177" t="s">
        <v>176</v>
      </c>
      <c r="D20" s="134" t="n">
        <v>0.002</v>
      </c>
      <c r="E20" s="135" t="n">
        <v>60000</v>
      </c>
      <c r="F20" s="135" t="n">
        <f aca="false">D20*E20</f>
        <v>120</v>
      </c>
      <c r="G20" s="251"/>
    </row>
    <row r="21" s="252" customFormat="true" ht="23.4" hidden="false" customHeight="true" outlineLevel="0" collapsed="false">
      <c r="A21" s="231" t="s">
        <v>86</v>
      </c>
      <c r="B21" s="232" t="s">
        <v>188</v>
      </c>
      <c r="C21" s="177" t="s">
        <v>176</v>
      </c>
      <c r="D21" s="134" t="n">
        <v>0.06</v>
      </c>
      <c r="E21" s="135" t="n">
        <v>80000</v>
      </c>
      <c r="F21" s="135" t="n">
        <f aca="false">D21*E21</f>
        <v>4800</v>
      </c>
      <c r="G21" s="251"/>
    </row>
    <row r="22" s="252" customFormat="true" ht="23.4" hidden="false" customHeight="true" outlineLevel="0" collapsed="false">
      <c r="A22" s="231" t="s">
        <v>86</v>
      </c>
      <c r="B22" s="232" t="s">
        <v>189</v>
      </c>
      <c r="C22" s="177" t="s">
        <v>176</v>
      </c>
      <c r="D22" s="134" t="n">
        <v>0.002</v>
      </c>
      <c r="E22" s="135" t="n">
        <v>100000</v>
      </c>
      <c r="F22" s="135" t="n">
        <f aca="false">D22*E22</f>
        <v>200</v>
      </c>
      <c r="G22" s="251"/>
    </row>
    <row r="23" s="252" customFormat="true" ht="23.4" hidden="false" customHeight="true" outlineLevel="0" collapsed="false">
      <c r="A23" s="231" t="s">
        <v>86</v>
      </c>
      <c r="B23" s="232" t="s">
        <v>190</v>
      </c>
      <c r="C23" s="177" t="s">
        <v>176</v>
      </c>
      <c r="D23" s="134" t="n">
        <v>0.01</v>
      </c>
      <c r="E23" s="135" t="n">
        <v>13000</v>
      </c>
      <c r="F23" s="135" t="n">
        <f aca="false">D23*E23</f>
        <v>130</v>
      </c>
      <c r="G23" s="251"/>
    </row>
    <row r="24" s="252" customFormat="true" ht="23.4" hidden="false" customHeight="true" outlineLevel="0" collapsed="false">
      <c r="A24" s="177" t="s">
        <v>86</v>
      </c>
      <c r="B24" s="60" t="s">
        <v>106</v>
      </c>
      <c r="C24" s="177" t="s">
        <v>191</v>
      </c>
      <c r="D24" s="134" t="n">
        <v>0.01</v>
      </c>
      <c r="E24" s="135" t="n">
        <v>20000</v>
      </c>
      <c r="F24" s="135" t="n">
        <f aca="false">D24*E24</f>
        <v>200</v>
      </c>
      <c r="G24" s="254"/>
    </row>
    <row r="25" s="252" customFormat="true" ht="23.4" hidden="false" customHeight="true" outlineLevel="0" collapsed="false">
      <c r="A25" s="231" t="s">
        <v>86</v>
      </c>
      <c r="B25" s="232" t="s">
        <v>192</v>
      </c>
      <c r="C25" s="231" t="s">
        <v>176</v>
      </c>
      <c r="D25" s="134" t="n">
        <v>0.005</v>
      </c>
      <c r="E25" s="135" t="n">
        <v>60000</v>
      </c>
      <c r="F25" s="135" t="n">
        <f aca="false">D25*E25</f>
        <v>300</v>
      </c>
      <c r="G25" s="251"/>
    </row>
    <row r="26" s="252" customFormat="true" ht="23.4" hidden="false" customHeight="true" outlineLevel="0" collapsed="false">
      <c r="A26" s="231" t="s">
        <v>86</v>
      </c>
      <c r="B26" s="232" t="s">
        <v>193</v>
      </c>
      <c r="C26" s="231" t="s">
        <v>191</v>
      </c>
      <c r="D26" s="134" t="n">
        <v>0.005</v>
      </c>
      <c r="E26" s="135" t="n">
        <v>120000</v>
      </c>
      <c r="F26" s="135" t="n">
        <f aca="false">D26*E26</f>
        <v>600</v>
      </c>
      <c r="G26" s="251"/>
    </row>
    <row r="27" s="252" customFormat="true" ht="23.4" hidden="false" customHeight="true" outlineLevel="0" collapsed="false">
      <c r="A27" s="231" t="s">
        <v>86</v>
      </c>
      <c r="B27" s="232" t="s">
        <v>194</v>
      </c>
      <c r="C27" s="231" t="s">
        <v>191</v>
      </c>
      <c r="D27" s="134" t="n">
        <v>0.005</v>
      </c>
      <c r="E27" s="135" t="n">
        <v>110000</v>
      </c>
      <c r="F27" s="135" t="n">
        <f aca="false">D27*E27</f>
        <v>550</v>
      </c>
      <c r="G27" s="251"/>
    </row>
    <row r="28" s="252" customFormat="true" ht="23.4" hidden="false" customHeight="true" outlineLevel="0" collapsed="false">
      <c r="A28" s="231" t="s">
        <v>86</v>
      </c>
      <c r="B28" s="232" t="s">
        <v>195</v>
      </c>
      <c r="C28" s="231" t="s">
        <v>176</v>
      </c>
      <c r="D28" s="134" t="n">
        <v>0.005</v>
      </c>
      <c r="E28" s="135" t="n">
        <v>80000</v>
      </c>
      <c r="F28" s="135" t="n">
        <f aca="false">D28*E28</f>
        <v>400</v>
      </c>
      <c r="G28" s="251"/>
    </row>
    <row r="29" s="252" customFormat="true" ht="23.4" hidden="false" customHeight="true" outlineLevel="0" collapsed="false">
      <c r="A29" s="231" t="s">
        <v>86</v>
      </c>
      <c r="B29" s="232" t="s">
        <v>196</v>
      </c>
      <c r="C29" s="231" t="s">
        <v>182</v>
      </c>
      <c r="D29" s="134" t="n">
        <v>0.00048</v>
      </c>
      <c r="E29" s="135" t="n">
        <v>7000000</v>
      </c>
      <c r="F29" s="135" t="n">
        <f aca="false">D29*E29</f>
        <v>3360</v>
      </c>
      <c r="G29" s="251"/>
    </row>
    <row r="30" s="250" customFormat="true" ht="23.4" hidden="false" customHeight="true" outlineLevel="0" collapsed="false">
      <c r="A30" s="170" t="n">
        <v>2</v>
      </c>
      <c r="B30" s="138" t="s">
        <v>197</v>
      </c>
      <c r="C30" s="255"/>
      <c r="D30" s="256"/>
      <c r="E30" s="210"/>
      <c r="F30" s="152" t="n">
        <f aca="false">SUM(F31:F33)</f>
        <v>231300</v>
      </c>
      <c r="G30" s="257"/>
    </row>
    <row r="31" s="252" customFormat="true" ht="23.4" hidden="false" customHeight="true" outlineLevel="0" collapsed="false">
      <c r="A31" s="231" t="s">
        <v>86</v>
      </c>
      <c r="B31" s="232" t="s">
        <v>198</v>
      </c>
      <c r="C31" s="231" t="s">
        <v>199</v>
      </c>
      <c r="D31" s="134" t="n">
        <v>0.001</v>
      </c>
      <c r="E31" s="135" t="n">
        <v>2800000</v>
      </c>
      <c r="F31" s="81" t="n">
        <f aca="false">D31*E31</f>
        <v>2800</v>
      </c>
      <c r="G31" s="251"/>
    </row>
    <row r="32" s="252" customFormat="true" ht="23.4" hidden="false" customHeight="true" outlineLevel="0" collapsed="false">
      <c r="A32" s="231" t="s">
        <v>86</v>
      </c>
      <c r="B32" s="232" t="s">
        <v>200</v>
      </c>
      <c r="C32" s="231" t="s">
        <v>201</v>
      </c>
      <c r="D32" s="134" t="n">
        <v>0.65</v>
      </c>
      <c r="E32" s="135" t="n">
        <v>350000</v>
      </c>
      <c r="F32" s="135" t="n">
        <f aca="false">D32*E32</f>
        <v>227500</v>
      </c>
      <c r="G32" s="251"/>
    </row>
    <row r="33" s="252" customFormat="true" ht="31.8" hidden="false" customHeight="false" outlineLevel="0" collapsed="false">
      <c r="A33" s="231" t="s">
        <v>86</v>
      </c>
      <c r="B33" s="60" t="s">
        <v>202</v>
      </c>
      <c r="C33" s="106" t="s">
        <v>203</v>
      </c>
      <c r="D33" s="258" t="n">
        <v>0.001</v>
      </c>
      <c r="E33" s="135" t="n">
        <v>1000000</v>
      </c>
      <c r="F33" s="135" t="n">
        <f aca="false">D33*E33</f>
        <v>1000</v>
      </c>
      <c r="G33" s="251"/>
    </row>
    <row r="34" s="252" customFormat="true" ht="24" hidden="false" customHeight="true" outlineLevel="0" collapsed="false">
      <c r="A34" s="259"/>
      <c r="B34" s="260"/>
      <c r="C34" s="261"/>
      <c r="D34" s="262"/>
      <c r="E34" s="263"/>
      <c r="F34" s="264"/>
      <c r="G34" s="220"/>
    </row>
    <row r="35" customFormat="false" ht="18" hidden="false" customHeight="false" outlineLevel="0" collapsed="false">
      <c r="A35" s="265"/>
      <c r="B35" s="265"/>
      <c r="C35" s="265"/>
      <c r="D35" s="265"/>
      <c r="E35" s="265"/>
      <c r="F35" s="265"/>
      <c r="G35" s="265"/>
    </row>
  </sheetData>
  <mergeCells count="12">
    <mergeCell ref="A1:G1"/>
    <mergeCell ref="A2:G2"/>
    <mergeCell ref="A3:G3"/>
    <mergeCell ref="D4:G4"/>
    <mergeCell ref="A5:A7"/>
    <mergeCell ref="B5:B7"/>
    <mergeCell ref="C5:C7"/>
    <mergeCell ref="D5:D7"/>
    <mergeCell ref="E5:E7"/>
    <mergeCell ref="F5:F7"/>
    <mergeCell ref="G5:G7"/>
    <mergeCell ref="A35:D35"/>
  </mergeCells>
  <printOptions headings="false" gridLines="false" gridLinesSet="true" horizontalCentered="false" verticalCentered="false"/>
  <pageMargins left="0.64375" right="0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9" activeCellId="0" sqref="I9"/>
    </sheetView>
  </sheetViews>
  <sheetFormatPr defaultColWidth="9.1015625" defaultRowHeight="18" zeroHeight="false" outlineLevelRow="0" outlineLevelCol="0"/>
  <cols>
    <col collapsed="false" customWidth="true" hidden="false" outlineLevel="0" max="1" min="1" style="239" width="5.55"/>
    <col collapsed="false" customWidth="true" hidden="false" outlineLevel="0" max="2" min="2" style="239" width="37.87"/>
    <col collapsed="false" customWidth="true" hidden="false" outlineLevel="0" max="3" min="3" style="239" width="8.66"/>
    <col collapsed="false" customWidth="true" hidden="false" outlineLevel="0" max="6" min="4" style="239" width="11.1"/>
    <col collapsed="false" customWidth="true" hidden="false" outlineLevel="0" max="7" min="7" style="239" width="17.32"/>
    <col collapsed="false" customWidth="false" hidden="false" outlineLevel="0" max="257" min="8" style="239" width="9.1"/>
  </cols>
  <sheetData>
    <row r="1" customFormat="false" ht="25.8" hidden="false" customHeight="true" outlineLevel="0" collapsed="false">
      <c r="A1" s="3" t="s">
        <v>204</v>
      </c>
      <c r="B1" s="3"/>
      <c r="C1" s="3"/>
      <c r="D1" s="3"/>
      <c r="E1" s="3"/>
      <c r="F1" s="3"/>
      <c r="G1" s="3"/>
    </row>
    <row r="2" customFormat="false" ht="25.8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</row>
    <row r="3" customFormat="false" ht="25.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.8" hidden="false" customHeight="true" outlineLevel="0" collapsed="false">
      <c r="A4" s="240"/>
      <c r="B4" s="240"/>
      <c r="C4" s="266"/>
      <c r="D4" s="34" t="s">
        <v>78</v>
      </c>
      <c r="E4" s="34"/>
      <c r="F4" s="34"/>
      <c r="G4" s="34"/>
    </row>
    <row r="5" customFormat="false" ht="18" hidden="false" customHeight="true" outlineLevel="0" collapsed="false">
      <c r="A5" s="35" t="s">
        <v>79</v>
      </c>
      <c r="B5" s="35" t="s">
        <v>80</v>
      </c>
      <c r="C5" s="35" t="s">
        <v>81</v>
      </c>
      <c r="D5" s="8" t="s">
        <v>82</v>
      </c>
      <c r="E5" s="8" t="s">
        <v>83</v>
      </c>
      <c r="F5" s="8" t="s">
        <v>6</v>
      </c>
      <c r="G5" s="8" t="s">
        <v>8</v>
      </c>
    </row>
    <row r="6" customFormat="false" ht="18" hidden="false" customHeight="false" outlineLevel="0" collapsed="false">
      <c r="A6" s="35"/>
      <c r="B6" s="35"/>
      <c r="C6" s="35"/>
      <c r="D6" s="8"/>
      <c r="E6" s="8"/>
      <c r="F6" s="8"/>
      <c r="G6" s="8"/>
    </row>
    <row r="7" customFormat="false" ht="18" hidden="false" customHeight="false" outlineLevel="0" collapsed="false">
      <c r="A7" s="35"/>
      <c r="B7" s="35"/>
      <c r="C7" s="35"/>
      <c r="D7" s="8"/>
      <c r="E7" s="8"/>
      <c r="F7" s="8"/>
      <c r="G7" s="8"/>
    </row>
    <row r="8" customFormat="false" ht="28.2" hidden="false" customHeight="true" outlineLevel="0" collapsed="false">
      <c r="A8" s="223" t="n">
        <v>1</v>
      </c>
      <c r="B8" s="223" t="n">
        <v>2</v>
      </c>
      <c r="C8" s="223" t="n">
        <v>3</v>
      </c>
      <c r="D8" s="223" t="n">
        <v>4</v>
      </c>
      <c r="E8" s="223" t="n">
        <v>5</v>
      </c>
      <c r="F8" s="223" t="n">
        <v>6</v>
      </c>
      <c r="G8" s="223" t="n">
        <v>7</v>
      </c>
    </row>
    <row r="9" customFormat="false" ht="26.4" hidden="false" customHeight="true" outlineLevel="0" collapsed="false">
      <c r="A9" s="241"/>
      <c r="B9" s="242" t="s">
        <v>84</v>
      </c>
      <c r="C9" s="241"/>
      <c r="D9" s="243"/>
      <c r="E9" s="243"/>
      <c r="F9" s="267" t="n">
        <f aca="false">F10+F21+F25</f>
        <v>278870.338541559</v>
      </c>
      <c r="G9" s="268"/>
      <c r="I9" s="246"/>
    </row>
    <row r="10" s="269" customFormat="true" ht="37.2" hidden="false" customHeight="true" outlineLevel="0" collapsed="false">
      <c r="A10" s="247" t="n">
        <v>1</v>
      </c>
      <c r="B10" s="171" t="s">
        <v>85</v>
      </c>
      <c r="C10" s="247"/>
      <c r="D10" s="247"/>
      <c r="E10" s="248"/>
      <c r="F10" s="248" t="n">
        <f aca="false">SUM(F11:F20)</f>
        <v>12570.3385415587</v>
      </c>
      <c r="G10" s="249"/>
    </row>
    <row r="11" s="252" customFormat="true" ht="33.6" hidden="false" customHeight="true" outlineLevel="0" collapsed="false">
      <c r="A11" s="231" t="s">
        <v>86</v>
      </c>
      <c r="B11" s="232" t="s">
        <v>173</v>
      </c>
      <c r="C11" s="231" t="s">
        <v>174</v>
      </c>
      <c r="D11" s="270" t="n">
        <v>0.05</v>
      </c>
      <c r="E11" s="271" t="n">
        <v>15000</v>
      </c>
      <c r="F11" s="271" t="n">
        <f aca="false">D11*E11</f>
        <v>750</v>
      </c>
      <c r="G11" s="254"/>
    </row>
    <row r="12" s="252" customFormat="true" ht="33.6" hidden="false" customHeight="true" outlineLevel="0" collapsed="false">
      <c r="A12" s="231" t="s">
        <v>86</v>
      </c>
      <c r="B12" s="232" t="s">
        <v>206</v>
      </c>
      <c r="C12" s="231" t="s">
        <v>180</v>
      </c>
      <c r="D12" s="270" t="n">
        <v>0.884389557017562</v>
      </c>
      <c r="E12" s="271" t="n">
        <v>2014</v>
      </c>
      <c r="F12" s="271" t="n">
        <f aca="false">D12*E12</f>
        <v>1781.16056783337</v>
      </c>
      <c r="G12" s="254"/>
    </row>
    <row r="13" s="252" customFormat="true" ht="33.6" hidden="false" customHeight="true" outlineLevel="0" collapsed="false">
      <c r="A13" s="231" t="s">
        <v>86</v>
      </c>
      <c r="B13" s="232" t="s">
        <v>207</v>
      </c>
      <c r="C13" s="231" t="s">
        <v>182</v>
      </c>
      <c r="D13" s="270" t="n">
        <v>0.0414557604851982</v>
      </c>
      <c r="E13" s="271" t="n">
        <v>11800</v>
      </c>
      <c r="F13" s="271" t="n">
        <f aca="false">D13*E13</f>
        <v>489.177973725339</v>
      </c>
      <c r="G13" s="254"/>
    </row>
    <row r="14" s="252" customFormat="true" ht="33.6" hidden="false" customHeight="true" outlineLevel="0" collapsed="false">
      <c r="A14" s="231" t="s">
        <v>86</v>
      </c>
      <c r="B14" s="253" t="s">
        <v>184</v>
      </c>
      <c r="C14" s="177" t="s">
        <v>176</v>
      </c>
      <c r="D14" s="270" t="n">
        <v>0.005</v>
      </c>
      <c r="E14" s="271" t="n">
        <v>100000</v>
      </c>
      <c r="F14" s="271" t="n">
        <f aca="false">D14*E14</f>
        <v>500</v>
      </c>
      <c r="G14" s="254"/>
    </row>
    <row r="15" s="252" customFormat="true" ht="33.6" hidden="false" customHeight="true" outlineLevel="0" collapsed="false">
      <c r="A15" s="231" t="s">
        <v>86</v>
      </c>
      <c r="B15" s="253" t="s">
        <v>185</v>
      </c>
      <c r="C15" s="177" t="s">
        <v>176</v>
      </c>
      <c r="D15" s="270" t="n">
        <v>0.002</v>
      </c>
      <c r="E15" s="271" t="n">
        <v>100000</v>
      </c>
      <c r="F15" s="271" t="n">
        <f aca="false">D15*E15</f>
        <v>200</v>
      </c>
      <c r="G15" s="254"/>
    </row>
    <row r="16" s="252" customFormat="true" ht="33.6" hidden="false" customHeight="true" outlineLevel="0" collapsed="false">
      <c r="A16" s="231" t="s">
        <v>86</v>
      </c>
      <c r="B16" s="232" t="s">
        <v>208</v>
      </c>
      <c r="C16" s="177" t="s">
        <v>176</v>
      </c>
      <c r="D16" s="270" t="n">
        <v>0.001</v>
      </c>
      <c r="E16" s="271" t="n">
        <v>200000</v>
      </c>
      <c r="F16" s="271" t="n">
        <f aca="false">D16*E16</f>
        <v>200</v>
      </c>
      <c r="G16" s="254"/>
    </row>
    <row r="17" s="252" customFormat="true" ht="33.6" hidden="false" customHeight="true" outlineLevel="0" collapsed="false">
      <c r="A17" s="231" t="s">
        <v>86</v>
      </c>
      <c r="B17" s="232" t="s">
        <v>209</v>
      </c>
      <c r="C17" s="177" t="s">
        <v>176</v>
      </c>
      <c r="D17" s="270" t="n">
        <v>0.002</v>
      </c>
      <c r="E17" s="271" t="n">
        <v>145000</v>
      </c>
      <c r="F17" s="271" t="n">
        <f aca="false">D17*E17</f>
        <v>290</v>
      </c>
      <c r="G17" s="254"/>
    </row>
    <row r="18" s="252" customFormat="true" ht="33.6" hidden="false" customHeight="true" outlineLevel="0" collapsed="false">
      <c r="A18" s="231" t="s">
        <v>86</v>
      </c>
      <c r="B18" s="232" t="s">
        <v>188</v>
      </c>
      <c r="C18" s="177" t="s">
        <v>176</v>
      </c>
      <c r="D18" s="270" t="n">
        <v>0.06</v>
      </c>
      <c r="E18" s="271" t="n">
        <v>80000</v>
      </c>
      <c r="F18" s="271" t="n">
        <f aca="false">D18*E18</f>
        <v>4800</v>
      </c>
      <c r="G18" s="254"/>
    </row>
    <row r="19" s="252" customFormat="true" ht="33.6" hidden="false" customHeight="true" outlineLevel="0" collapsed="false">
      <c r="A19" s="231" t="s">
        <v>86</v>
      </c>
      <c r="B19" s="232" t="s">
        <v>210</v>
      </c>
      <c r="C19" s="177" t="s">
        <v>176</v>
      </c>
      <c r="D19" s="270" t="n">
        <v>0.002</v>
      </c>
      <c r="E19" s="271" t="n">
        <v>100000</v>
      </c>
      <c r="F19" s="271" t="n">
        <f aca="false">D19*E19</f>
        <v>200</v>
      </c>
      <c r="G19" s="254"/>
    </row>
    <row r="20" customFormat="false" ht="33.6" hidden="false" customHeight="true" outlineLevel="0" collapsed="false">
      <c r="A20" s="231" t="s">
        <v>86</v>
      </c>
      <c r="B20" s="232" t="s">
        <v>196</v>
      </c>
      <c r="C20" s="231" t="s">
        <v>182</v>
      </c>
      <c r="D20" s="270" t="n">
        <v>0.00048</v>
      </c>
      <c r="E20" s="271" t="n">
        <v>7000000</v>
      </c>
      <c r="F20" s="271" t="n">
        <f aca="false">D20*E20</f>
        <v>3360</v>
      </c>
      <c r="G20" s="254"/>
    </row>
    <row r="21" s="250" customFormat="true" ht="26.4" hidden="false" customHeight="true" outlineLevel="0" collapsed="false">
      <c r="A21" s="170" t="n">
        <v>2</v>
      </c>
      <c r="B21" s="138" t="s">
        <v>197</v>
      </c>
      <c r="C21" s="255"/>
      <c r="D21" s="272"/>
      <c r="E21" s="273"/>
      <c r="F21" s="274" t="n">
        <f aca="false">SUM(F22:F24)</f>
        <v>266300</v>
      </c>
      <c r="G21" s="257"/>
    </row>
    <row r="22" customFormat="false" ht="26.4" hidden="false" customHeight="true" outlineLevel="0" collapsed="false">
      <c r="A22" s="231" t="s">
        <v>86</v>
      </c>
      <c r="B22" s="232" t="s">
        <v>198</v>
      </c>
      <c r="C22" s="231" t="s">
        <v>199</v>
      </c>
      <c r="D22" s="270" t="n">
        <v>0.001</v>
      </c>
      <c r="E22" s="271" t="n">
        <v>2800000</v>
      </c>
      <c r="F22" s="271" t="n">
        <f aca="false">D22*E22</f>
        <v>2800</v>
      </c>
      <c r="G22" s="254"/>
    </row>
    <row r="23" customFormat="false" ht="26.4" hidden="false" customHeight="true" outlineLevel="0" collapsed="false">
      <c r="A23" s="231" t="s">
        <v>86</v>
      </c>
      <c r="B23" s="232" t="s">
        <v>211</v>
      </c>
      <c r="C23" s="231" t="s">
        <v>201</v>
      </c>
      <c r="D23" s="270" t="n">
        <v>0.75</v>
      </c>
      <c r="E23" s="271" t="n">
        <v>350000</v>
      </c>
      <c r="F23" s="271" t="n">
        <f aca="false">D23*E23</f>
        <v>262500</v>
      </c>
      <c r="G23" s="254"/>
    </row>
    <row r="24" s="250" customFormat="true" ht="36" hidden="false" customHeight="true" outlineLevel="0" collapsed="false">
      <c r="A24" s="231" t="s">
        <v>86</v>
      </c>
      <c r="B24" s="60" t="s">
        <v>202</v>
      </c>
      <c r="C24" s="106" t="s">
        <v>203</v>
      </c>
      <c r="D24" s="270" t="n">
        <v>0.001</v>
      </c>
      <c r="E24" s="271" t="n">
        <v>1000000</v>
      </c>
      <c r="F24" s="271" t="n">
        <f aca="false">D24*E24</f>
        <v>1000</v>
      </c>
      <c r="G24" s="257"/>
    </row>
    <row r="25" customFormat="false" ht="24" hidden="false" customHeight="true" outlineLevel="0" collapsed="false">
      <c r="A25" s="275"/>
      <c r="B25" s="276"/>
      <c r="C25" s="218"/>
      <c r="D25" s="219"/>
      <c r="E25" s="277"/>
      <c r="F25" s="278"/>
      <c r="G25" s="279"/>
    </row>
    <row r="26" customFormat="false" ht="16.2" hidden="false" customHeight="true" outlineLevel="0" collapsed="false">
      <c r="A26" s="265"/>
      <c r="B26" s="265"/>
      <c r="C26" s="265"/>
      <c r="D26" s="265"/>
      <c r="E26" s="265"/>
      <c r="F26" s="265"/>
      <c r="G26" s="265"/>
    </row>
  </sheetData>
  <mergeCells count="12">
    <mergeCell ref="A1:G1"/>
    <mergeCell ref="A2:G2"/>
    <mergeCell ref="A3:G3"/>
    <mergeCell ref="D4:G4"/>
    <mergeCell ref="A5:A7"/>
    <mergeCell ref="B5:B7"/>
    <mergeCell ref="C5:C7"/>
    <mergeCell ref="D5:D7"/>
    <mergeCell ref="E5:E7"/>
    <mergeCell ref="F5:F7"/>
    <mergeCell ref="G5:G7"/>
    <mergeCell ref="A26:D26"/>
  </mergeCells>
  <printOptions headings="false" gridLines="false" gridLinesSet="true" horizontalCentered="true" verticalCentered="false"/>
  <pageMargins left="0.5" right="0" top="0.25" bottom="0.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nh Van Nguyen</cp:lastModifiedBy>
  <cp:lastPrinted>2023-06-30T08:59:21Z</cp:lastPrinted>
  <dcterms:modified xsi:type="dcterms:W3CDTF">2023-06-30T09:58:50Z</dcterms:modified>
  <cp:revision>0</cp:revision>
  <dc:subject/>
  <dc:title/>
</cp:coreProperties>
</file>